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аблица очков" sheetId="1" state="visible" r:id="rId2"/>
    <sheet name="1 этап Вело День Победы" sheetId="2" state="visible" r:id="rId3"/>
    <sheet name="Походяшинские тропы версия СУ" sheetId="3" state="visible" r:id="rId4"/>
    <sheet name="Походяшинские абсолют М-10" sheetId="4" state="visible" r:id="rId5"/>
    <sheet name="Походяшинские тропы версия  КСГ" sheetId="5" state="visible" r:id="rId6"/>
    <sheet name="Серовский серпантин" sheetId="6" state="visible" r:id="rId7"/>
    <sheet name="Карпинский пробег" sheetId="7" state="visible" r:id="rId8"/>
    <sheet name="День Велофизкультурника" sheetId="8" state="visible" r:id="rId9"/>
    <sheet name="Новая Ляля кросс 130915" sheetId="9" state="visible" r:id="rId10"/>
    <sheet name="Новая Ляля вело 130915" sheetId="10" state="visible" r:id="rId11"/>
    <sheet name="Общий зачет Лето 2015" sheetId="11" state="visible" r:id="rId12"/>
  </sheets>
  <definedNames>
    <definedName function="false" hidden="false" localSheetId="4" name="Excel_BuiltIn__FilterDatabase" vbProcedure="false">'Походяшинские тропы версия  КСГ'!$C$133:$F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8" uniqueCount="835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2003 и младше</t>
  </si>
  <si>
    <t xml:space="preserve">Группа II: </t>
  </si>
  <si>
    <t xml:space="preserve">13-14 лет  </t>
  </si>
  <si>
    <t xml:space="preserve">2001-2002</t>
  </si>
  <si>
    <t xml:space="preserve">Группа III:  </t>
  </si>
  <si>
    <t xml:space="preserve">15-16 лет  </t>
  </si>
  <si>
    <t xml:space="preserve">1999-2000</t>
  </si>
  <si>
    <t xml:space="preserve">Группа IV:  </t>
  </si>
  <si>
    <t xml:space="preserve">17-18 лет   </t>
  </si>
  <si>
    <t xml:space="preserve">1997-1998</t>
  </si>
  <si>
    <t xml:space="preserve">Группа V: </t>
  </si>
  <si>
    <t xml:space="preserve">19-29 лет  </t>
  </si>
  <si>
    <t xml:space="preserve">1986-1996</t>
  </si>
  <si>
    <t xml:space="preserve">Группа VI: </t>
  </si>
  <si>
    <t xml:space="preserve">30-39 лет   </t>
  </si>
  <si>
    <t xml:space="preserve">1976-1985</t>
  </si>
  <si>
    <t xml:space="preserve">Группа VII:</t>
  </si>
  <si>
    <t xml:space="preserve">40-49 лет </t>
  </si>
  <si>
    <t xml:space="preserve">1966-1975</t>
  </si>
  <si>
    <t xml:space="preserve">Группа VIII: </t>
  </si>
  <si>
    <t xml:space="preserve">50-59 лет  </t>
  </si>
  <si>
    <t xml:space="preserve">1956-1965</t>
  </si>
  <si>
    <t xml:space="preserve">Группа IX:</t>
  </si>
  <si>
    <t xml:space="preserve"> 60 лет +</t>
  </si>
  <si>
    <t xml:space="preserve">до 1955</t>
  </si>
  <si>
    <t xml:space="preserve">31+</t>
  </si>
  <si>
    <t xml:space="preserve"> 1-й этап Кубка Северных городов – раздельная велогонка на треке, посвящённая Победе советского народа в Великой отечественной войне 1941-1945 гг.</t>
  </si>
  <si>
    <t xml:space="preserve">город Краснотурьинск, стадион Маяк </t>
  </si>
  <si>
    <t xml:space="preserve">17 мая 2015 года</t>
  </si>
  <si>
    <t xml:space="preserve">АБСОЛЮТНЫЙ ЗАЧЕТ</t>
  </si>
  <si>
    <t xml:space="preserve">ЮНОШИ дистанция 3200 м</t>
  </si>
  <si>
    <t xml:space="preserve">№пп</t>
  </si>
  <si>
    <t xml:space="preserve">Фамилия</t>
  </si>
  <si>
    <t xml:space="preserve">Год рожд</t>
  </si>
  <si>
    <t xml:space="preserve">Организация</t>
  </si>
  <si>
    <t xml:space="preserve">Результат</t>
  </si>
  <si>
    <t xml:space="preserve">Ремезов Владислав</t>
  </si>
  <si>
    <t xml:space="preserve">Краснотурьинск</t>
  </si>
  <si>
    <t xml:space="preserve">Ловков Константин</t>
  </si>
  <si>
    <t xml:space="preserve">ФЛГ Краснотурьинск</t>
  </si>
  <si>
    <t xml:space="preserve">Ябуров Андрей</t>
  </si>
  <si>
    <t xml:space="preserve">РИК</t>
  </si>
  <si>
    <t xml:space="preserve">Ивкин Илья</t>
  </si>
  <si>
    <t xml:space="preserve">Пфенинг Владимир</t>
  </si>
  <si>
    <t xml:space="preserve">krasnoturinsk.me</t>
  </si>
  <si>
    <t xml:space="preserve">Карпинских Алексей</t>
  </si>
  <si>
    <t xml:space="preserve">ДЮСШ, Краснот.</t>
  </si>
  <si>
    <t xml:space="preserve">Жиляков Александр</t>
  </si>
  <si>
    <t xml:space="preserve">СЗФ</t>
  </si>
  <si>
    <t xml:space="preserve">Осминин Дмитрий</t>
  </si>
  <si>
    <t xml:space="preserve">Серов, личник</t>
  </si>
  <si>
    <t xml:space="preserve">Трофименко Игорь</t>
  </si>
  <si>
    <t xml:space="preserve">Голубев Евгений</t>
  </si>
  <si>
    <t xml:space="preserve">Сатеев Павел </t>
  </si>
  <si>
    <t xml:space="preserve">БРУ</t>
  </si>
  <si>
    <t xml:space="preserve">Гахария Эдуард</t>
  </si>
  <si>
    <t xml:space="preserve">Лаптев Александр</t>
  </si>
  <si>
    <t xml:space="preserve">Кузнецов Константин</t>
  </si>
  <si>
    <t xml:space="preserve">сзф</t>
  </si>
  <si>
    <t xml:space="preserve">Ерышов Михаил</t>
  </si>
  <si>
    <t xml:space="preserve">Пютсеп Иван</t>
  </si>
  <si>
    <t xml:space="preserve">Бренинг Евгений</t>
  </si>
  <si>
    <t xml:space="preserve">ЛПУ Краснот.</t>
  </si>
  <si>
    <t xml:space="preserve">Кашкин Андрей</t>
  </si>
  <si>
    <t xml:space="preserve">Карпинск, личник</t>
  </si>
  <si>
    <t xml:space="preserve">Скачков Андрей</t>
  </si>
  <si>
    <t xml:space="preserve">Калугин Дмитрий</t>
  </si>
  <si>
    <t xml:space="preserve">Колпаков Александр</t>
  </si>
  <si>
    <t xml:space="preserve">Моисеев Анатолий</t>
  </si>
  <si>
    <t xml:space="preserve">СОК, Карпинск</t>
  </si>
  <si>
    <t xml:space="preserve">Ильиных Андрей</t>
  </si>
  <si>
    <t xml:space="preserve">личник Красн.</t>
  </si>
  <si>
    <t xml:space="preserve">Кропотин Сергей</t>
  </si>
  <si>
    <t xml:space="preserve">Н.Ляля</t>
  </si>
  <si>
    <t xml:space="preserve">Девушки, дистанция 2400 м</t>
  </si>
  <si>
    <t xml:space="preserve">Полева Евгения</t>
  </si>
  <si>
    <t xml:space="preserve">Североуральск</t>
  </si>
  <si>
    <t xml:space="preserve">Бойцова Евгения</t>
  </si>
  <si>
    <t xml:space="preserve">Сонина Оксана</t>
  </si>
  <si>
    <t xml:space="preserve">Стахеева Наталья</t>
  </si>
  <si>
    <t xml:space="preserve"> БАЗ</t>
  </si>
  <si>
    <t xml:space="preserve">Загребина Юлия</t>
  </si>
  <si>
    <t xml:space="preserve">Климашаускас Оксана</t>
  </si>
  <si>
    <t xml:space="preserve">Пикулева Светлана</t>
  </si>
  <si>
    <t xml:space="preserve">ЗАЧЕТ ПО ВОЗРАСТНЫМ ГРУППАМ</t>
  </si>
  <si>
    <t xml:space="preserve">ЮНОШИ</t>
  </si>
  <si>
    <t xml:space="preserve">Группа I</t>
  </si>
  <si>
    <t xml:space="preserve">Мальчики 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результат</t>
  </si>
  <si>
    <t xml:space="preserve">место</t>
  </si>
  <si>
    <t xml:space="preserve">Очки в КСГ</t>
  </si>
  <si>
    <t xml:space="preserve">Группа II</t>
  </si>
  <si>
    <t xml:space="preserve">Юноши </t>
  </si>
  <si>
    <t xml:space="preserve">Группа III </t>
  </si>
  <si>
    <t xml:space="preserve">Группа IV 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Мужчины</t>
  </si>
  <si>
    <t xml:space="preserve">Группа IX</t>
  </si>
  <si>
    <t xml:space="preserve">ДЕВУШКИ</t>
  </si>
  <si>
    <t xml:space="preserve">Девочки </t>
  </si>
  <si>
    <t xml:space="preserve">Девушки </t>
  </si>
  <si>
    <t xml:space="preserve">Группа III</t>
  </si>
  <si>
    <t xml:space="preserve">Группа V </t>
  </si>
  <si>
    <t xml:space="preserve">Серов</t>
  </si>
  <si>
    <t xml:space="preserve">Загребина Юлия </t>
  </si>
  <si>
    <t xml:space="preserve">Женщины</t>
  </si>
  <si>
    <t xml:space="preserve">Муниципальное бюджетное  учреждение "Физкультура и Спорт"</t>
  </si>
  <si>
    <t xml:space="preserve">ИТОГОВЫЙ  ПРОТОКОЛ</t>
  </si>
  <si>
    <t xml:space="preserve">Традиционного  легкоатлетического пробега "Походяшинские тропы"</t>
  </si>
  <si>
    <t xml:space="preserve">"28" июня 2015г</t>
  </si>
  <si>
    <t xml:space="preserve">лыжные трассы стадиона "Горняк"</t>
  </si>
  <si>
    <t xml:space="preserve">дистанция 2,5 км.</t>
  </si>
  <si>
    <t xml:space="preserve">1 ГРУППА: МАЛЬЧИКИ 2004 г.р. И МОЛОЖЕ</t>
  </si>
  <si>
    <t xml:space="preserve">№       п/п</t>
  </si>
  <si>
    <t xml:space="preserve">Нагрудный номер</t>
  </si>
  <si>
    <t xml:space="preserve">Ф.И.О. участника</t>
  </si>
  <si>
    <t xml:space="preserve">Дата рождения</t>
  </si>
  <si>
    <t xml:space="preserve">Время финиша</t>
  </si>
  <si>
    <t xml:space="preserve">Рязанцев Максим</t>
  </si>
  <si>
    <t xml:space="preserve">ДЮСШ (Лукьяновы)</t>
  </si>
  <si>
    <t xml:space="preserve">Сороков Игорь</t>
  </si>
  <si>
    <t xml:space="preserve">ДЮСШ (Литовкина Л.Н.)</t>
  </si>
  <si>
    <t xml:space="preserve">Чистяков Давыд</t>
  </si>
  <si>
    <t xml:space="preserve">МБУ "ФКиС"  (Лухманов А.В.)</t>
  </si>
  <si>
    <t xml:space="preserve">Ченцов Артем</t>
  </si>
  <si>
    <t xml:space="preserve">Козлов Елисей</t>
  </si>
  <si>
    <t xml:space="preserve">Михайлов Андрей</t>
  </si>
  <si>
    <t xml:space="preserve">ДЮСШ (Евсюков А.С.)</t>
  </si>
  <si>
    <t xml:space="preserve">Зубов Семен</t>
  </si>
  <si>
    <t xml:space="preserve">Лухманов Леонид</t>
  </si>
  <si>
    <t xml:space="preserve">Шадрин Кирилл</t>
  </si>
  <si>
    <t xml:space="preserve">Шестопалов Павел</t>
  </si>
  <si>
    <t xml:space="preserve">МБУ "ФКиС" (Швидко Г.С.)</t>
  </si>
  <si>
    <t xml:space="preserve">Родченков Павел</t>
  </si>
  <si>
    <t xml:space="preserve">Маркин Никита</t>
  </si>
  <si>
    <t xml:space="preserve">Титов Виталиий</t>
  </si>
  <si>
    <t xml:space="preserve">2 ГРУППА: ДЕВОЧКИ 2004г.р. И МОЛОЖЕ</t>
  </si>
  <si>
    <t xml:space="preserve">Бурмистрова Александра</t>
  </si>
  <si>
    <t xml:space="preserve">Муратова Виктория</t>
  </si>
  <si>
    <t xml:space="preserve">Майорова Вероника</t>
  </si>
  <si>
    <t xml:space="preserve">Гуляева Дарья</t>
  </si>
  <si>
    <t xml:space="preserve">Байдимирова Карина</t>
  </si>
  <si>
    <t xml:space="preserve">Денисова Арина</t>
  </si>
  <si>
    <t xml:space="preserve">Коноваленко Алина</t>
  </si>
  <si>
    <t xml:space="preserve">Федорова Анна</t>
  </si>
  <si>
    <t xml:space="preserve">Титова Валерия</t>
  </si>
  <si>
    <t xml:space="preserve">дистанция 2,5 км</t>
  </si>
  <si>
    <t xml:space="preserve">3 ГРУППА: МАЛЬЧИКИ 2003 - 2002г.р. </t>
  </si>
  <si>
    <t xml:space="preserve">Шмаков Иван</t>
  </si>
  <si>
    <t xml:space="preserve">Никитин Егор</t>
  </si>
  <si>
    <t xml:space="preserve">Кондратьев Семен</t>
  </si>
  <si>
    <t xml:space="preserve">Синицин Антон</t>
  </si>
  <si>
    <t xml:space="preserve">Кардашин Антон</t>
  </si>
  <si>
    <t xml:space="preserve">Чапалда Матвей</t>
  </si>
  <si>
    <t xml:space="preserve">  24:28</t>
  </si>
  <si>
    <t xml:space="preserve">Турлевских Даниил</t>
  </si>
  <si>
    <t xml:space="preserve">  26:17</t>
  </si>
  <si>
    <t xml:space="preserve">Федотов Роман</t>
  </si>
  <si>
    <t xml:space="preserve">  26:42</t>
  </si>
  <si>
    <t xml:space="preserve">Фуфаев Семен</t>
  </si>
  <si>
    <t xml:space="preserve">  26:58</t>
  </si>
  <si>
    <t xml:space="preserve">Чагаев Виктор</t>
  </si>
  <si>
    <t xml:space="preserve">  26:59</t>
  </si>
  <si>
    <t xml:space="preserve">Цит Кирилл</t>
  </si>
  <si>
    <t xml:space="preserve">  27:27</t>
  </si>
  <si>
    <t xml:space="preserve">4 ГРУППА: ДЕВОЧКИ 2003 - 2002г.р. </t>
  </si>
  <si>
    <t xml:space="preserve">Гильманова Сатинэй</t>
  </si>
  <si>
    <t xml:space="preserve">Лукоянова Надежда</t>
  </si>
  <si>
    <t xml:space="preserve">Щербакова Виктория</t>
  </si>
  <si>
    <t xml:space="preserve">Швец Анастасия</t>
  </si>
  <si>
    <t xml:space="preserve">Смелова Диана</t>
  </si>
  <si>
    <t xml:space="preserve">Эбель Виктория</t>
  </si>
  <si>
    <t xml:space="preserve">ДЮСШ-Карпинск</t>
  </si>
  <si>
    <t xml:space="preserve">Дайнеко Анастасия</t>
  </si>
  <si>
    <t xml:space="preserve">Калина Полина</t>
  </si>
  <si>
    <t xml:space="preserve">Томилина Анастасия</t>
  </si>
  <si>
    <t xml:space="preserve">Никонова Юлия </t>
  </si>
  <si>
    <t xml:space="preserve">дистанция 5 км</t>
  </si>
  <si>
    <t xml:space="preserve">5 ГРУППА: ЮНОШИ 2001 - 2000г.р. </t>
  </si>
  <si>
    <t xml:space="preserve">Дряхлов Виктор</t>
  </si>
  <si>
    <t xml:space="preserve">Фреер Александр</t>
  </si>
  <si>
    <t xml:space="preserve">Кировский Антон</t>
  </si>
  <si>
    <t xml:space="preserve">Обухов Ярослав</t>
  </si>
  <si>
    <t xml:space="preserve">Каргалов Иван</t>
  </si>
  <si>
    <t xml:space="preserve">Карпинск</t>
  </si>
  <si>
    <t xml:space="preserve">Самарин Дмитрий</t>
  </si>
  <si>
    <t xml:space="preserve">Ханьжин Никита</t>
  </si>
  <si>
    <t xml:space="preserve">Тиряков Валера</t>
  </si>
  <si>
    <t xml:space="preserve">Турышев Никита</t>
  </si>
  <si>
    <t xml:space="preserve">Ландо Александр</t>
  </si>
  <si>
    <t xml:space="preserve">Шитов Арсений</t>
  </si>
  <si>
    <t xml:space="preserve">Фахрутдинов Рашид</t>
  </si>
  <si>
    <t xml:space="preserve">Полоз Константин</t>
  </si>
  <si>
    <t xml:space="preserve">  24:03</t>
  </si>
  <si>
    <t xml:space="preserve">Кыров Антон</t>
  </si>
  <si>
    <t xml:space="preserve"> 24:24</t>
  </si>
  <si>
    <t xml:space="preserve">Мухаметов Константин</t>
  </si>
  <si>
    <t xml:space="preserve"> 25:06</t>
  </si>
  <si>
    <t xml:space="preserve">Крылов Александр</t>
  </si>
  <si>
    <t xml:space="preserve"> 26:25</t>
  </si>
  <si>
    <t xml:space="preserve">дистанция 5 км.</t>
  </si>
  <si>
    <t xml:space="preserve">6 ГРУППА: ДЕВУШКИ 2001 - 2000г.р. </t>
  </si>
  <si>
    <t xml:space="preserve">Вайткус Даниэлла</t>
  </si>
  <si>
    <t xml:space="preserve">Баранова Дарья</t>
  </si>
  <si>
    <t xml:space="preserve">Дьяконова Мария</t>
  </si>
  <si>
    <t xml:space="preserve">  24:23</t>
  </si>
  <si>
    <t xml:space="preserve">Овсянникова Юлия </t>
  </si>
  <si>
    <t xml:space="preserve">  25:07</t>
  </si>
  <si>
    <t xml:space="preserve">Орехова Надежда</t>
  </si>
  <si>
    <t xml:space="preserve">  26:38</t>
  </si>
  <si>
    <t xml:space="preserve">Евсюкова Олеся</t>
  </si>
  <si>
    <t xml:space="preserve">7 ГРУППА: ДЕВУШКИ 1999 - 1998г.р. </t>
  </si>
  <si>
    <t xml:space="preserve">Фадеева Екатерина</t>
  </si>
  <si>
    <t xml:space="preserve">Брызгина Анастасия</t>
  </si>
  <si>
    <t xml:space="preserve">Гельвих Татьяна</t>
  </si>
  <si>
    <t xml:space="preserve">Швец Мария</t>
  </si>
  <si>
    <t xml:space="preserve"> 26:57</t>
  </si>
  <si>
    <t xml:space="preserve">8 ГРУППА: ЖЕНЩИНЫ 1997 - 1976г.р. </t>
  </si>
  <si>
    <t xml:space="preserve">Бережная Мария</t>
  </si>
  <si>
    <t xml:space="preserve">Зеленова Диана</t>
  </si>
  <si>
    <t xml:space="preserve">Яковенко Марина</t>
  </si>
  <si>
    <t xml:space="preserve"> 24::45</t>
  </si>
  <si>
    <t xml:space="preserve">9 ГРУППА: ЖЕНЩИНЫ 1975г.р. И СТАРШЕ</t>
  </si>
  <si>
    <t xml:space="preserve">Есаулкова Татьяна</t>
  </si>
  <si>
    <t xml:space="preserve">Волчанск</t>
  </si>
  <si>
    <t xml:space="preserve">Чусова Любовь</t>
  </si>
  <si>
    <t xml:space="preserve">Зверева Лилия</t>
  </si>
  <si>
    <t xml:space="preserve">дистанция 7,5 км</t>
  </si>
  <si>
    <t xml:space="preserve">10 ГРУППА: ЮНОШИ 1999 - 1998 г.р.</t>
  </si>
  <si>
    <t xml:space="preserve">Фадеев Данил</t>
  </si>
  <si>
    <t xml:space="preserve"> 28:04</t>
  </si>
  <si>
    <t xml:space="preserve">Больших Максим</t>
  </si>
  <si>
    <t xml:space="preserve">  28:42</t>
  </si>
  <si>
    <t xml:space="preserve">Больших Владислав</t>
  </si>
  <si>
    <t xml:space="preserve">  28:54</t>
  </si>
  <si>
    <t xml:space="preserve">Пугачев Алексей</t>
  </si>
  <si>
    <t xml:space="preserve">  29:07</t>
  </si>
  <si>
    <t xml:space="preserve">Палкин Иван</t>
  </si>
  <si>
    <t xml:space="preserve"> 29:39</t>
  </si>
  <si>
    <t xml:space="preserve">Цыганок Александр</t>
  </si>
  <si>
    <t xml:space="preserve">МБУ "ФКиС" - УОР №1</t>
  </si>
  <si>
    <t xml:space="preserve">  29:43</t>
  </si>
  <si>
    <t xml:space="preserve">Гаврильченко Петр</t>
  </si>
  <si>
    <t xml:space="preserve">  30:49</t>
  </si>
  <si>
    <t xml:space="preserve">Сулейманов Анатолий</t>
  </si>
  <si>
    <t xml:space="preserve"> 36:38</t>
  </si>
  <si>
    <t xml:space="preserve">дистанция 10 км.</t>
  </si>
  <si>
    <t xml:space="preserve">11 ГРУППА: МУЖЧИНЫ 1997 - 1986 г.р.</t>
  </si>
  <si>
    <t xml:space="preserve">Захаров Павел</t>
  </si>
  <si>
    <t xml:space="preserve">  34:07</t>
  </si>
  <si>
    <t xml:space="preserve">  35:40</t>
  </si>
  <si>
    <t xml:space="preserve">  37:52</t>
  </si>
  <si>
    <t xml:space="preserve">  38:48</t>
  </si>
  <si>
    <t xml:space="preserve">Вирт Денис</t>
  </si>
  <si>
    <t xml:space="preserve">  44:34</t>
  </si>
  <si>
    <t xml:space="preserve">Есаулков Тимофей</t>
  </si>
  <si>
    <t xml:space="preserve">сошел</t>
  </si>
  <si>
    <t xml:space="preserve">12 ГРУППА: МУЖЧИНЫ 1985 - 1976 г.р.</t>
  </si>
  <si>
    <t xml:space="preserve">  34:12</t>
  </si>
  <si>
    <t xml:space="preserve">Никитин Дмитрий</t>
  </si>
  <si>
    <t xml:space="preserve">  36:45</t>
  </si>
  <si>
    <t xml:space="preserve">Туманов Сергей</t>
  </si>
  <si>
    <t xml:space="preserve">  39:22</t>
  </si>
  <si>
    <t xml:space="preserve">Ботенев Андрей</t>
  </si>
  <si>
    <t xml:space="preserve">  39:58</t>
  </si>
  <si>
    <t xml:space="preserve">Карпов Антон</t>
  </si>
  <si>
    <t xml:space="preserve">  46:22</t>
  </si>
  <si>
    <t xml:space="preserve">13 ГРУППА: МУЖЧИНЫ 1975 - 1966 г.р.</t>
  </si>
  <si>
    <t xml:space="preserve">Овчинников Павел</t>
  </si>
  <si>
    <t xml:space="preserve"> 34:10</t>
  </si>
  <si>
    <t xml:space="preserve">Алексеенко Андрей</t>
  </si>
  <si>
    <t xml:space="preserve">  36:41</t>
  </si>
  <si>
    <t xml:space="preserve"> 40:02</t>
  </si>
  <si>
    <t xml:space="preserve">Чураков Николай</t>
  </si>
  <si>
    <t xml:space="preserve">  42:27</t>
  </si>
  <si>
    <t xml:space="preserve"> 42:51</t>
  </si>
  <si>
    <t xml:space="preserve">Захаров Николай</t>
  </si>
  <si>
    <t xml:space="preserve">  44:05</t>
  </si>
  <si>
    <t xml:space="preserve">14 ГРУППА: МУЖЧИНЫ 1965 - 1956 г.р.</t>
  </si>
  <si>
    <t xml:space="preserve">Путров Сергей</t>
  </si>
  <si>
    <t xml:space="preserve">  38:42</t>
  </si>
  <si>
    <t xml:space="preserve"> 43:47</t>
  </si>
  <si>
    <t xml:space="preserve">Ромат Геннадий</t>
  </si>
  <si>
    <t xml:space="preserve">  44:22</t>
  </si>
  <si>
    <t xml:space="preserve">Осьминин Дмитрий</t>
  </si>
  <si>
    <t xml:space="preserve">  51:27</t>
  </si>
  <si>
    <t xml:space="preserve">15 ГРУППА: МУЖЧИНЫ 1955 г.р. И СТАРШЕ</t>
  </si>
  <si>
    <t xml:space="preserve">Рогулькин Владимир</t>
  </si>
  <si>
    <t xml:space="preserve">Баскаков Олег</t>
  </si>
  <si>
    <t xml:space="preserve">Ибатуллин Мустафа</t>
  </si>
  <si>
    <t xml:space="preserve">  28:16</t>
  </si>
  <si>
    <t xml:space="preserve">Канев Борис</t>
  </si>
  <si>
    <t xml:space="preserve">  41:42</t>
  </si>
  <si>
    <t xml:space="preserve">ЗАЯВЛЕНО УЧАСТНИКОВ:  131</t>
  </si>
  <si>
    <t xml:space="preserve">СТАРТОВАЛО: 110</t>
  </si>
  <si>
    <t xml:space="preserve">ЗАКОНЧИЛИ ДИСТАНЦИЮ: 108</t>
  </si>
  <si>
    <t xml:space="preserve">НЕ ЗАКОНЧИЛИ ДИСТАНЦИИ :2</t>
  </si>
  <si>
    <t xml:space="preserve">Главный судья________________В.И. Новиков </t>
  </si>
  <si>
    <t xml:space="preserve">Секретарь__________Е.М. Казакова</t>
  </si>
  <si>
    <t xml:space="preserve">Походяшинские тропы, г. Североуральск</t>
  </si>
  <si>
    <t xml:space="preserve">Абсолют М - 10 км</t>
  </si>
  <si>
    <t xml:space="preserve">28 июня 2015г</t>
  </si>
  <si>
    <t xml:space="preserve">город</t>
  </si>
  <si>
    <t xml:space="preserve">дистанция 7,5 км.</t>
  </si>
  <si>
    <t xml:space="preserve">  25:07:00</t>
  </si>
  <si>
    <t xml:space="preserve">ПРОТОКОЛ</t>
  </si>
  <si>
    <t xml:space="preserve"> соревнований "Серовский серпантин", в рамках Летнего Кубка Северных городов - 2015</t>
  </si>
  <si>
    <t xml:space="preserve"> 19.07.2015 год</t>
  </si>
  <si>
    <t xml:space="preserve">Мальчики 2003 г.р. и младше  1км кросс – 1 км велокросс</t>
  </si>
  <si>
    <t xml:space="preserve">ФИО</t>
  </si>
  <si>
    <t xml:space="preserve">Год рождения/ возраст</t>
  </si>
  <si>
    <t xml:space="preserve">Организация/ город</t>
  </si>
  <si>
    <t xml:space="preserve">Результат </t>
  </si>
  <si>
    <t xml:space="preserve">Место </t>
  </si>
  <si>
    <t xml:space="preserve">кросс</t>
  </si>
  <si>
    <t xml:space="preserve">общее время</t>
  </si>
  <si>
    <t xml:space="preserve">Есаулков Георгий</t>
  </si>
  <si>
    <t xml:space="preserve">ЦСС</t>
  </si>
  <si>
    <t xml:space="preserve">Трефилов Кирилл</t>
  </si>
  <si>
    <t xml:space="preserve">Эдельвейс </t>
  </si>
  <si>
    <t xml:space="preserve">Дейнека Кирилл </t>
  </si>
  <si>
    <t xml:space="preserve">Эдельвейс</t>
  </si>
  <si>
    <t xml:space="preserve">Антипов Никита </t>
  </si>
  <si>
    <t xml:space="preserve">Кудрявцев Денис </t>
  </si>
  <si>
    <t xml:space="preserve">Кудрявцев Олег </t>
  </si>
  <si>
    <t xml:space="preserve">Сотников Семен </t>
  </si>
  <si>
    <t xml:space="preserve">Лосев Егор </t>
  </si>
  <si>
    <t xml:space="preserve">Рожков Семен </t>
  </si>
  <si>
    <t xml:space="preserve">Шк.№11 Серов</t>
  </si>
  <si>
    <t xml:space="preserve">Лепков Всеволод </t>
  </si>
  <si>
    <t xml:space="preserve">Плотников Дмитрий </t>
  </si>
  <si>
    <t xml:space="preserve">Колганов Ефим</t>
  </si>
  <si>
    <t xml:space="preserve">Серов </t>
  </si>
  <si>
    <t xml:space="preserve">Шутанов Тимофей</t>
  </si>
  <si>
    <t xml:space="preserve">Колганов Кирилл</t>
  </si>
  <si>
    <t xml:space="preserve">Митин Максим</t>
  </si>
  <si>
    <t xml:space="preserve">Тренихин Евгений</t>
  </si>
  <si>
    <t xml:space="preserve">Благодир Игорь</t>
  </si>
  <si>
    <t xml:space="preserve">Рольский Руслан</t>
  </si>
  <si>
    <t xml:space="preserve">Орешков Арсений</t>
  </si>
  <si>
    <t xml:space="preserve">Девочки  2003 г.р. и младше  1км кросс – 1 км велокросс</t>
  </si>
  <si>
    <t xml:space="preserve">Князева Анастасия</t>
  </si>
  <si>
    <t xml:space="preserve">ДЮСШ</t>
  </si>
  <si>
    <t xml:space="preserve">Копылова Кристина</t>
  </si>
  <si>
    <t xml:space="preserve">Разницина алина</t>
  </si>
  <si>
    <t xml:space="preserve">Мальчики 2001 - 2002 гг.р.  1км кросс – 1 км велокросс</t>
  </si>
  <si>
    <t xml:space="preserve">Стахеев Николай</t>
  </si>
  <si>
    <t xml:space="preserve">Краснотурьинск </t>
  </si>
  <si>
    <t xml:space="preserve">Гаркушев Никита</t>
  </si>
  <si>
    <t xml:space="preserve">Девочки  2001 - 2002 гг.р.  1км кросс – 1 км велокросс</t>
  </si>
  <si>
    <t xml:space="preserve">Сунцова Ангелина</t>
  </si>
  <si>
    <t xml:space="preserve">Лучникова Полина</t>
  </si>
  <si>
    <t xml:space="preserve">Криницина Лиля</t>
  </si>
  <si>
    <t xml:space="preserve">Юноши 1999 – 2000 гг.р.    3 км кросс – 6км велокросс</t>
  </si>
  <si>
    <t xml:space="preserve">Живов Никита</t>
  </si>
  <si>
    <t xml:space="preserve">Ромазин Кирилл</t>
  </si>
  <si>
    <t xml:space="preserve">Чежегов Глеб</t>
  </si>
  <si>
    <t xml:space="preserve">Федотов Ярослав</t>
  </si>
  <si>
    <t xml:space="preserve">серов</t>
  </si>
  <si>
    <t xml:space="preserve">Девушки  1999 – 2000 гг.р.   3 км кросс – 3 км велокросс</t>
  </si>
  <si>
    <t xml:space="preserve">Мужчины 1997 – 1998 гг.р.  3 км кросс – 6км велокросс</t>
  </si>
  <si>
    <t xml:space="preserve">Шрайнер Владимир</t>
  </si>
  <si>
    <t xml:space="preserve">Михайлов Александр</t>
  </si>
  <si>
    <t xml:space="preserve">Сабитов Александр</t>
  </si>
  <si>
    <t xml:space="preserve">Женщины 1997 – 1998 гг.р.  3 км кросс – 3км велокросс</t>
  </si>
  <si>
    <t xml:space="preserve">Гимадеева Альбина</t>
  </si>
  <si>
    <t xml:space="preserve">Мужчины 1986 – 1996 гг.р.  3 км кросс – 6км велокросс</t>
  </si>
  <si>
    <t xml:space="preserve">Быков Руслан</t>
  </si>
  <si>
    <t xml:space="preserve">Кудрявцев Дмитрий</t>
  </si>
  <si>
    <t xml:space="preserve">Тоотс Максим</t>
  </si>
  <si>
    <t xml:space="preserve">Кизеров Артемий</t>
  </si>
  <si>
    <t xml:space="preserve">Женщины 1986 – 1996 гг.р.  3 км кросс – 3км велокросс</t>
  </si>
  <si>
    <t xml:space="preserve">Мужчины 1976 – 1965 гг.р.  3 км кросс – 6км велокросс</t>
  </si>
  <si>
    <t xml:space="preserve">Ивкин Илья </t>
  </si>
  <si>
    <t xml:space="preserve">Поздняков Андрей</t>
  </si>
  <si>
    <t xml:space="preserve">Тимонин Иван</t>
  </si>
  <si>
    <t xml:space="preserve">Тренихин Владимир</t>
  </si>
  <si>
    <t xml:space="preserve">- </t>
  </si>
  <si>
    <t xml:space="preserve">-</t>
  </si>
  <si>
    <t xml:space="preserve">Женщины 1976 – 1965 гг.р.  3 км кросс – 3км велокросс</t>
  </si>
  <si>
    <t xml:space="preserve">Зайцева Оксана </t>
  </si>
  <si>
    <t xml:space="preserve">Тренихина Лидия</t>
  </si>
  <si>
    <t xml:space="preserve">Мужчины 1966 – 1975 гг.р.  3 км кросс – 6км велокросс</t>
  </si>
  <si>
    <t xml:space="preserve">Есаулков Александр</t>
  </si>
  <si>
    <t xml:space="preserve">Благодир Денис</t>
  </si>
  <si>
    <t xml:space="preserve">сошел </t>
  </si>
  <si>
    <t xml:space="preserve">Мужчины 1956 – 1965 гг.р.  3 км кросс – 6км велокросс</t>
  </si>
  <si>
    <t xml:space="preserve">Минибаев Сергей</t>
  </si>
  <si>
    <t xml:space="preserve">Пронин Игорь</t>
  </si>
  <si>
    <t xml:space="preserve">Женщины 1956 – 1965 гг.р.  3 км кросс – 3км велокросс</t>
  </si>
  <si>
    <t xml:space="preserve">Мужчины 1955 и старше  3 км кросс – 6км велокросс</t>
  </si>
  <si>
    <t xml:space="preserve">Телицин Михаил </t>
  </si>
  <si>
    <t xml:space="preserve">Карпинск </t>
  </si>
  <si>
    <t xml:space="preserve">Пензев Николай </t>
  </si>
  <si>
    <t xml:space="preserve">Ильин Валерий</t>
  </si>
  <si>
    <t xml:space="preserve">Командные соревнования   эстафета на велосипедах  3 круга по 1 км</t>
  </si>
  <si>
    <t xml:space="preserve">Скрябин Дмитрий</t>
  </si>
  <si>
    <t xml:space="preserve">Дейнека Кирилл</t>
  </si>
  <si>
    <t xml:space="preserve">Трефилов Кирилл </t>
  </si>
  <si>
    <t xml:space="preserve">Шитанов Тимофей</t>
  </si>
  <si>
    <t xml:space="preserve">Тумаланов Максим</t>
  </si>
  <si>
    <t xml:space="preserve">Зайцева Оксана</t>
  </si>
  <si>
    <t xml:space="preserve">Тумаланова Кира</t>
  </si>
  <si>
    <t xml:space="preserve">Благодир Ольга</t>
  </si>
  <si>
    <t xml:space="preserve">Туманова Виктория</t>
  </si>
  <si>
    <t xml:space="preserve">Туманова Полина</t>
  </si>
  <si>
    <t xml:space="preserve">Главный судья  </t>
  </si>
  <si>
    <t xml:space="preserve">  А.М. Поликарпов</t>
  </si>
  <si>
    <t xml:space="preserve">Главный секретарь</t>
  </si>
  <si>
    <t xml:space="preserve">Е.В. Самойлова</t>
  </si>
  <si>
    <t xml:space="preserve">31-го открытого областного легкоатлетического пробега на призы администрации</t>
  </si>
  <si>
    <t xml:space="preserve">городского округа Карпинск, посвящённого Дню физкультурника</t>
  </si>
  <si>
    <t xml:space="preserve">01 августа 2015 г.</t>
  </si>
  <si>
    <t xml:space="preserve">г. Карпинск</t>
  </si>
  <si>
    <t xml:space="preserve">№</t>
  </si>
  <si>
    <t xml:space="preserve">Год рождения</t>
  </si>
  <si>
    <t xml:space="preserve">Организация, город</t>
  </si>
  <si>
    <t xml:space="preserve">Васюков Илья</t>
  </si>
  <si>
    <t xml:space="preserve">Г.Карпинск ДЮСШ</t>
  </si>
  <si>
    <t xml:space="preserve">Силантьев Георгий</t>
  </si>
  <si>
    <t xml:space="preserve">Г.Карпинск ХФК «Спутник»</t>
  </si>
  <si>
    <t xml:space="preserve">Давлетгареев Олег</t>
  </si>
  <si>
    <t xml:space="preserve">Антипов Никита</t>
  </si>
  <si>
    <t xml:space="preserve">«Эдельвейс» Г.Серов</t>
  </si>
  <si>
    <t xml:space="preserve">Долгушев Кирилл</t>
  </si>
  <si>
    <t xml:space="preserve">Мелкозёров Алексей</t>
  </si>
  <si>
    <t xml:space="preserve">Г. Краснотурьинск ЦСС</t>
  </si>
  <si>
    <t xml:space="preserve">Громцев Иван</t>
  </si>
  <si>
    <t xml:space="preserve">Щербаков Дмитрий</t>
  </si>
  <si>
    <t xml:space="preserve">Лепков  Сева</t>
  </si>
  <si>
    <t xml:space="preserve">Фреер Андрей</t>
  </si>
  <si>
    <t xml:space="preserve">Харасов Владислав</t>
  </si>
  <si>
    <t xml:space="preserve">Журик Сергей</t>
  </si>
  <si>
    <t xml:space="preserve">Савельев Михаил</t>
  </si>
  <si>
    <t xml:space="preserve"> Г. Краснотурьинск ЦСС</t>
  </si>
  <si>
    <t xml:space="preserve">Г. Серов</t>
  </si>
  <si>
    <t xml:space="preserve">Керн Андрей</t>
  </si>
  <si>
    <t xml:space="preserve">Тиряков Валерий</t>
  </si>
  <si>
    <t xml:space="preserve">Зинин Александр</t>
  </si>
  <si>
    <t xml:space="preserve">Воскобойников Илья</t>
  </si>
  <si>
    <t xml:space="preserve">«Луч» г. Волчанск</t>
  </si>
  <si>
    <t xml:space="preserve">Еремин Евгений</t>
  </si>
  <si>
    <t xml:space="preserve">Щербаков Кирилл</t>
  </si>
  <si>
    <t xml:space="preserve">Г.Карпинск</t>
  </si>
  <si>
    <t xml:space="preserve">Надтока Евгений</t>
  </si>
  <si>
    <t xml:space="preserve">Турышин Никита</t>
  </si>
  <si>
    <t xml:space="preserve">Мухачёв Даниил</t>
  </si>
  <si>
    <t xml:space="preserve">Нестеров Артём</t>
  </si>
  <si>
    <t xml:space="preserve">Подузов Илья</t>
  </si>
  <si>
    <t xml:space="preserve">Колюпанов Кирилл</t>
  </si>
  <si>
    <t xml:space="preserve">Лобанов Никита</t>
  </si>
  <si>
    <t xml:space="preserve">Г.Карпинск  ДЮСШ</t>
  </si>
  <si>
    <t xml:space="preserve">Г. Краснотурьинск</t>
  </si>
  <si>
    <t xml:space="preserve">Черников Максим</t>
  </si>
  <si>
    <t xml:space="preserve">Никонов Даниил</t>
  </si>
  <si>
    <t xml:space="preserve">Бабушкин Дмитрий</t>
  </si>
  <si>
    <t xml:space="preserve">Жигалов Михаил</t>
  </si>
  <si>
    <t xml:space="preserve">«Факел» г.Екатеринбург</t>
  </si>
  <si>
    <t xml:space="preserve">Ханьжин Дмитрий</t>
  </si>
  <si>
    <t xml:space="preserve">СДЮСШОР г.Краснотурьинск</t>
  </si>
  <si>
    <t xml:space="preserve">Еремеев Алексей</t>
  </si>
  <si>
    <t xml:space="preserve">Мосунов Дмитрий</t>
  </si>
  <si>
    <t xml:space="preserve">ДЮСШ г.Серов</t>
  </si>
  <si>
    <t xml:space="preserve">Шорохов Максим</t>
  </si>
  <si>
    <t xml:space="preserve">МАОУ ДОД ДООЦ Г.Карпинск</t>
  </si>
  <si>
    <t xml:space="preserve">Г. Карпинск ДЮСШ</t>
  </si>
  <si>
    <t xml:space="preserve">Грехов Дмитрий</t>
  </si>
  <si>
    <t xml:space="preserve">ЦСС г. Серов </t>
  </si>
  <si>
    <t xml:space="preserve">Пугачёв Алексей</t>
  </si>
  <si>
    <t xml:space="preserve">Козловский Никита</t>
  </si>
  <si>
    <t xml:space="preserve">Новолоцкий Александр</t>
  </si>
  <si>
    <t xml:space="preserve">Г.Краснотурьинск</t>
  </si>
  <si>
    <t xml:space="preserve">Балакин Константин</t>
  </si>
  <si>
    <t xml:space="preserve">Жирновский Григорий</t>
  </si>
  <si>
    <t xml:space="preserve">Огородников Кирилл</t>
  </si>
  <si>
    <t xml:space="preserve">г. Орск</t>
  </si>
  <si>
    <t xml:space="preserve">Комышев Артём</t>
  </si>
  <si>
    <t xml:space="preserve">Комаров Руслан</t>
  </si>
  <si>
    <t xml:space="preserve">Колюпанов Артём</t>
  </si>
  <si>
    <t xml:space="preserve">Куимов Александр</t>
  </si>
  <si>
    <t xml:space="preserve">Кукобин Ефим</t>
  </si>
  <si>
    <t xml:space="preserve">Иванов Александр</t>
  </si>
  <si>
    <t xml:space="preserve">Чемякин Даниил</t>
  </si>
  <si>
    <t xml:space="preserve">Гаврильченко  Пётр</t>
  </si>
  <si>
    <t xml:space="preserve">дистанция 15 км</t>
  </si>
  <si>
    <t xml:space="preserve">Г.Волчанск</t>
  </si>
  <si>
    <t xml:space="preserve">Шеф Александр</t>
  </si>
  <si>
    <t xml:space="preserve">Г.Краснотурьинск </t>
  </si>
  <si>
    <t xml:space="preserve">Вирт  Денис</t>
  </si>
  <si>
    <t xml:space="preserve">г.Карпинск ДЮСШ</t>
  </si>
  <si>
    <t xml:space="preserve">Харасов Павел</t>
  </si>
  <si>
    <t xml:space="preserve">Г.Карпинск МБОУСОШ №2</t>
  </si>
  <si>
    <t xml:space="preserve">Курле  Николай</t>
  </si>
  <si>
    <t xml:space="preserve">г. Карпинск КЛПУ</t>
  </si>
  <si>
    <t xml:space="preserve">56.30</t>
  </si>
  <si>
    <t xml:space="preserve">Иванов Илья</t>
  </si>
  <si>
    <t xml:space="preserve">57.49</t>
  </si>
  <si>
    <t xml:space="preserve">Жудлыбин Андрей</t>
  </si>
  <si>
    <t xml:space="preserve">Г.Серов</t>
  </si>
  <si>
    <t xml:space="preserve">г. Серов</t>
  </si>
  <si>
    <t xml:space="preserve">Пегов Дмитрий</t>
  </si>
  <si>
    <t xml:space="preserve">Харисов Данил </t>
  </si>
  <si>
    <t xml:space="preserve">г. Карпинск МАУ «КСОК»</t>
  </si>
  <si>
    <t xml:space="preserve">Огородников Артём </t>
  </si>
  <si>
    <t xml:space="preserve">68,48,5</t>
  </si>
  <si>
    <t xml:space="preserve">Зубарев Владимир</t>
  </si>
  <si>
    <t xml:space="preserve">ЦК 3</t>
  </si>
  <si>
    <t xml:space="preserve">Лубинец Кирилл </t>
  </si>
  <si>
    <t xml:space="preserve">Тумашов Сергей</t>
  </si>
  <si>
    <t xml:space="preserve">Мусихин Артём</t>
  </si>
  <si>
    <t xml:space="preserve">Г. Волчанск</t>
  </si>
  <si>
    <t xml:space="preserve">Трусов Владимир</t>
  </si>
  <si>
    <t xml:space="preserve">Тоотс Алексей </t>
  </si>
  <si>
    <t xml:space="preserve">Пальчиков Сергей</t>
  </si>
  <si>
    <t xml:space="preserve">БАЗ г.Краснотурьинск</t>
  </si>
  <si>
    <t xml:space="preserve">Марков Александр </t>
  </si>
  <si>
    <t xml:space="preserve">Г.Карпинск  «Радуга»</t>
  </si>
  <si>
    <t xml:space="preserve">Антипов Анатолий</t>
  </si>
  <si>
    <t xml:space="preserve">Моисеев  Анатолий  </t>
  </si>
  <si>
    <t xml:space="preserve">Егоров Владимир  </t>
  </si>
  <si>
    <t xml:space="preserve">Корчагин Михаил  </t>
  </si>
  <si>
    <t xml:space="preserve">Киселёв Владимир</t>
  </si>
  <si>
    <t xml:space="preserve">Мохов Владимир  </t>
  </si>
  <si>
    <t xml:space="preserve">Маренин Владимир</t>
  </si>
  <si>
    <t xml:space="preserve">Бочкарёва Ксения</t>
  </si>
  <si>
    <t xml:space="preserve">ДЮСШ г.Карпинск</t>
  </si>
  <si>
    <t xml:space="preserve">Григоровских Анна</t>
  </si>
  <si>
    <t xml:space="preserve">Терентьева Милена</t>
  </si>
  <si>
    <t xml:space="preserve">МАОУ ДОД ДООЦ г.Карпинск</t>
  </si>
  <si>
    <t xml:space="preserve">Морозова Кристина</t>
  </si>
  <si>
    <t xml:space="preserve">Устинова Милана</t>
  </si>
  <si>
    <t xml:space="preserve">Мелкозёрова Полина</t>
  </si>
  <si>
    <t xml:space="preserve">МБУ ФиСг. Североуральск</t>
  </si>
  <si>
    <t xml:space="preserve">Силантьева Карина</t>
  </si>
  <si>
    <t xml:space="preserve">Миннеханова Карина </t>
  </si>
  <si>
    <t xml:space="preserve">Король Анастасия</t>
  </si>
  <si>
    <t xml:space="preserve">Борисенко Мария</t>
  </si>
  <si>
    <t xml:space="preserve">Фазлиахметова  Виктория</t>
  </si>
  <si>
    <t xml:space="preserve">Рухлядева Мария</t>
  </si>
  <si>
    <t xml:space="preserve">СДЮСШОР Г. Краснотурьинск</t>
  </si>
  <si>
    <t xml:space="preserve">Ворзопова Марина</t>
  </si>
  <si>
    <t xml:space="preserve">СДЮСШ Г. Екатеринбург</t>
  </si>
  <si>
    <t xml:space="preserve">Ефимович Ангелина</t>
  </si>
  <si>
    <t xml:space="preserve">ДЮСШ г.Краснотурьинск</t>
  </si>
  <si>
    <t xml:space="preserve">Глуханько Юлия</t>
  </si>
  <si>
    <t xml:space="preserve">Олина Галина</t>
  </si>
  <si>
    <t xml:space="preserve">Манацкая  Полина</t>
  </si>
  <si>
    <t xml:space="preserve">Фазлиахметова Татьяна</t>
  </si>
  <si>
    <t xml:space="preserve">Козлихина Мария</t>
  </si>
  <si>
    <t xml:space="preserve">22,51,5</t>
  </si>
  <si>
    <t xml:space="preserve">Алиева Алёна</t>
  </si>
  <si>
    <t xml:space="preserve">Ивонина Кристина</t>
  </si>
  <si>
    <t xml:space="preserve">Ивлева Диана</t>
  </si>
  <si>
    <t xml:space="preserve">Г. Карпинск КЛПУ</t>
  </si>
  <si>
    <t xml:space="preserve">Шевелёва  Анастасия  </t>
  </si>
  <si>
    <t xml:space="preserve">МАУ «КСОК» Г. Карпинск</t>
  </si>
  <si>
    <t xml:space="preserve">Стахеева  Наталия</t>
  </si>
  <si>
    <t xml:space="preserve">БАЗ г. Краснотурьинск</t>
  </si>
  <si>
    <t xml:space="preserve">КМТ г. Волчанск</t>
  </si>
  <si>
    <t xml:space="preserve">Будакова Зинаида </t>
  </si>
  <si>
    <t xml:space="preserve">МАУ «КСОК»</t>
  </si>
  <si>
    <t xml:space="preserve">г.Серов</t>
  </si>
  <si>
    <t xml:space="preserve">5 этап КУБКА Северных городов </t>
  </si>
  <si>
    <t xml:space="preserve">08.08.2015г</t>
  </si>
  <si>
    <t xml:space="preserve">го Краснотурьинск</t>
  </si>
  <si>
    <t xml:space="preserve">дистанция 25 000 м</t>
  </si>
  <si>
    <t xml:space="preserve">Абсолютный зачет</t>
  </si>
  <si>
    <t xml:space="preserve">№ уч.</t>
  </si>
  <si>
    <t xml:space="preserve">Имя</t>
  </si>
  <si>
    <t xml:space="preserve">Год рожд.</t>
  </si>
  <si>
    <t xml:space="preserve">Время</t>
  </si>
  <si>
    <t xml:space="preserve">Ивкин</t>
  </si>
  <si>
    <t xml:space="preserve">Илья</t>
  </si>
  <si>
    <t xml:space="preserve">42.34,08</t>
  </si>
  <si>
    <t xml:space="preserve">Жулдыбин</t>
  </si>
  <si>
    <t xml:space="preserve">Андрей</t>
  </si>
  <si>
    <t xml:space="preserve">43.12,83</t>
  </si>
  <si>
    <t xml:space="preserve">Ловков</t>
  </si>
  <si>
    <t xml:space="preserve">Константин</t>
  </si>
  <si>
    <t xml:space="preserve">ФЛГ Краснотур.</t>
  </si>
  <si>
    <t xml:space="preserve">43.26,43</t>
  </si>
  <si>
    <t xml:space="preserve">Ремезов</t>
  </si>
  <si>
    <t xml:space="preserve">Владислав</t>
  </si>
  <si>
    <t xml:space="preserve">44.43,39</t>
  </si>
  <si>
    <t xml:space="preserve">Пфенинг</t>
  </si>
  <si>
    <t xml:space="preserve">Владимир</t>
  </si>
  <si>
    <t xml:space="preserve">Krasnoturinsk.me</t>
  </si>
  <si>
    <t xml:space="preserve">46.11,69</t>
  </si>
  <si>
    <t xml:space="preserve">Быков</t>
  </si>
  <si>
    <t xml:space="preserve">Руслан</t>
  </si>
  <si>
    <t xml:space="preserve">46.26,48</t>
  </si>
  <si>
    <t xml:space="preserve">Трофименко</t>
  </si>
  <si>
    <t xml:space="preserve">Игорь</t>
  </si>
  <si>
    <t xml:space="preserve">47.43,89</t>
  </si>
  <si>
    <t xml:space="preserve">Лаптев</t>
  </si>
  <si>
    <t xml:space="preserve">Александр</t>
  </si>
  <si>
    <t xml:space="preserve">47.56,39</t>
  </si>
  <si>
    <t xml:space="preserve">Кривцов </t>
  </si>
  <si>
    <t xml:space="preserve">Денис</t>
  </si>
  <si>
    <t xml:space="preserve">49.47,20</t>
  </si>
  <si>
    <t xml:space="preserve">Кузнецов</t>
  </si>
  <si>
    <t xml:space="preserve">49.57,67</t>
  </si>
  <si>
    <t xml:space="preserve">Телицын</t>
  </si>
  <si>
    <t xml:space="preserve">Михаил</t>
  </si>
  <si>
    <t xml:space="preserve">50.25,10</t>
  </si>
  <si>
    <t xml:space="preserve">Гахария</t>
  </si>
  <si>
    <t xml:space="preserve">Эдуард</t>
  </si>
  <si>
    <t xml:space="preserve">50.45,29</t>
  </si>
  <si>
    <t xml:space="preserve">Жаков</t>
  </si>
  <si>
    <t xml:space="preserve">50.51,86</t>
  </si>
  <si>
    <t xml:space="preserve">Михайлов</t>
  </si>
  <si>
    <t xml:space="preserve">52.47,73</t>
  </si>
  <si>
    <t xml:space="preserve">Пютсеп</t>
  </si>
  <si>
    <t xml:space="preserve">Иван</t>
  </si>
  <si>
    <t xml:space="preserve">53.20,82</t>
  </si>
  <si>
    <t xml:space="preserve">Карпинских</t>
  </si>
  <si>
    <t xml:space="preserve">Алексей</t>
  </si>
  <si>
    <t xml:space="preserve">55.08,89</t>
  </si>
  <si>
    <t xml:space="preserve">Сазонов</t>
  </si>
  <si>
    <t xml:space="preserve">Антон</t>
  </si>
  <si>
    <t xml:space="preserve">55.42,92</t>
  </si>
  <si>
    <t xml:space="preserve">Шрайнер</t>
  </si>
  <si>
    <t xml:space="preserve">55.49,48</t>
  </si>
  <si>
    <t xml:space="preserve">Тоотс</t>
  </si>
  <si>
    <t xml:space="preserve">56.06,74</t>
  </si>
  <si>
    <t xml:space="preserve">Пальчиков</t>
  </si>
  <si>
    <t xml:space="preserve">Сергей</t>
  </si>
  <si>
    <t xml:space="preserve">58.09,64</t>
  </si>
  <si>
    <t xml:space="preserve">Кардаполов</t>
  </si>
  <si>
    <t xml:space="preserve">Георгий</t>
  </si>
  <si>
    <t xml:space="preserve">58.40,36</t>
  </si>
  <si>
    <t xml:space="preserve">Швидко</t>
  </si>
  <si>
    <t xml:space="preserve">Григорий</t>
  </si>
  <si>
    <t xml:space="preserve">1:00.50,10</t>
  </si>
  <si>
    <t xml:space="preserve">Кропотин</t>
  </si>
  <si>
    <t xml:space="preserve">1:02.01,39</t>
  </si>
  <si>
    <t xml:space="preserve">Шубин</t>
  </si>
  <si>
    <t xml:space="preserve">Алекс ей</t>
  </si>
  <si>
    <t xml:space="preserve">1:07.21,60</t>
  </si>
  <si>
    <t xml:space="preserve">Тинигин</t>
  </si>
  <si>
    <t xml:space="preserve">КЛПУ</t>
  </si>
  <si>
    <t xml:space="preserve">1:10.34,10</t>
  </si>
  <si>
    <t xml:space="preserve">Ерышев</t>
  </si>
  <si>
    <t xml:space="preserve">Р</t>
  </si>
  <si>
    <t xml:space="preserve">1:10.34,11</t>
  </si>
  <si>
    <t xml:space="preserve">Дедюхин</t>
  </si>
  <si>
    <t xml:space="preserve">А</t>
  </si>
  <si>
    <t xml:space="preserve">1:13.45,00</t>
  </si>
  <si>
    <t xml:space="preserve">дистанция 12 500 м</t>
  </si>
  <si>
    <t xml:space="preserve">№ пп</t>
  </si>
  <si>
    <t xml:space="preserve">результат </t>
  </si>
  <si>
    <t xml:space="preserve">Бойцова</t>
  </si>
  <si>
    <t xml:space="preserve">Евгения</t>
  </si>
  <si>
    <t xml:space="preserve">26.39,97</t>
  </si>
  <si>
    <t xml:space="preserve">Полева </t>
  </si>
  <si>
    <t xml:space="preserve">26.57,83</t>
  </si>
  <si>
    <t xml:space="preserve">Вандышева </t>
  </si>
  <si>
    <t xml:space="preserve">Дарья</t>
  </si>
  <si>
    <t xml:space="preserve">28.16,04</t>
  </si>
  <si>
    <t xml:space="preserve">Стахеева</t>
  </si>
  <si>
    <t xml:space="preserve">Наталья</t>
  </si>
  <si>
    <t xml:space="preserve">БАЗ</t>
  </si>
  <si>
    <t xml:space="preserve">29.14,60</t>
  </si>
  <si>
    <t xml:space="preserve">Шагинова </t>
  </si>
  <si>
    <t xml:space="preserve">Ольга</t>
  </si>
  <si>
    <t xml:space="preserve">35.09,61</t>
  </si>
  <si>
    <t xml:space="preserve">Криницина </t>
  </si>
  <si>
    <t xml:space="preserve">Яна</t>
  </si>
  <si>
    <t xml:space="preserve">35.17,11</t>
  </si>
  <si>
    <t xml:space="preserve">Ковригиных</t>
  </si>
  <si>
    <t xml:space="preserve">В</t>
  </si>
  <si>
    <t xml:space="preserve">44.23,60</t>
  </si>
  <si>
    <t xml:space="preserve">Корчаг</t>
  </si>
  <si>
    <t xml:space="preserve">Клавдия</t>
  </si>
  <si>
    <t xml:space="preserve">46.28,48</t>
  </si>
  <si>
    <t xml:space="preserve">Дедюхин А.</t>
  </si>
  <si>
    <t xml:space="preserve">Жаков Андрей</t>
  </si>
  <si>
    <t xml:space="preserve">Шубин Алексей</t>
  </si>
  <si>
    <t xml:space="preserve">Жулдыбин Андрей</t>
  </si>
  <si>
    <t xml:space="preserve">Ремизов Владислав</t>
  </si>
  <si>
    <t xml:space="preserve">Кривцов Денис</t>
  </si>
  <si>
    <t xml:space="preserve">Сазонов Антон</t>
  </si>
  <si>
    <t xml:space="preserve">Тинигин Михаил</t>
  </si>
  <si>
    <t xml:space="preserve">Ерышев Р.</t>
  </si>
  <si>
    <t xml:space="preserve">Тоотс Алексей</t>
  </si>
  <si>
    <t xml:space="preserve">Кардаполов Георгий </t>
  </si>
  <si>
    <t xml:space="preserve">Телицын Михаил</t>
  </si>
  <si>
    <t xml:space="preserve">Швидко Григорий</t>
  </si>
  <si>
    <t xml:space="preserve">Криницина Яна</t>
  </si>
  <si>
    <t xml:space="preserve">Вандышева Дарья</t>
  </si>
  <si>
    <t xml:space="preserve">Шагинова Ольга</t>
  </si>
  <si>
    <t xml:space="preserve">Ковригиных В. </t>
  </si>
  <si>
    <t xml:space="preserve">Корчаг Клавдия</t>
  </si>
  <si>
    <t xml:space="preserve">Протокол </t>
  </si>
  <si>
    <t xml:space="preserve">соревнований по кроссу</t>
  </si>
  <si>
    <t xml:space="preserve"> VI этап Летнего Кубка Северных городов «Новолялинское притяжение 2015»</t>
  </si>
  <si>
    <t xml:space="preserve">Дата проведения: 13 сентября 2015 года</t>
  </si>
  <si>
    <t xml:space="preserve">Место проведения: г. Новая  Ляля</t>
  </si>
  <si>
    <t xml:space="preserve">Девушки 12 лет и младше (2003г.р. и младше). Дистанция 3 км.</t>
  </si>
  <si>
    <t xml:space="preserve">1.</t>
  </si>
  <si>
    <t xml:space="preserve">2.</t>
  </si>
  <si>
    <t xml:space="preserve">Баранова Диана</t>
  </si>
  <si>
    <t xml:space="preserve">3.</t>
  </si>
  <si>
    <t xml:space="preserve">Карачарова Юлия</t>
  </si>
  <si>
    <t xml:space="preserve">4.</t>
  </si>
  <si>
    <t xml:space="preserve">Разницина Алина</t>
  </si>
  <si>
    <t xml:space="preserve">5.</t>
  </si>
  <si>
    <t xml:space="preserve">Батманова Наталья</t>
  </si>
  <si>
    <t xml:space="preserve">6.</t>
  </si>
  <si>
    <t xml:space="preserve">Сизова Полина</t>
  </si>
  <si>
    <t xml:space="preserve">7.</t>
  </si>
  <si>
    <t xml:space="preserve">Ляпунова Александра</t>
  </si>
  <si>
    <t xml:space="preserve">Юноши 12 лет и младше (2003г.р. и младше). Дистанция 3 км.</t>
  </si>
  <si>
    <t xml:space="preserve">Серов (Эдельвейс)</t>
  </si>
  <si>
    <t xml:space="preserve">Иовлев Алексей</t>
  </si>
  <si>
    <t xml:space="preserve">Дюкин Никита</t>
  </si>
  <si>
    <t xml:space="preserve">Орыщенко Никита</t>
  </si>
  <si>
    <t xml:space="preserve">Скулкин Иван</t>
  </si>
  <si>
    <t xml:space="preserve">8.</t>
  </si>
  <si>
    <t xml:space="preserve">Лепков Сева</t>
  </si>
  <si>
    <t xml:space="preserve">9.</t>
  </si>
  <si>
    <t xml:space="preserve">Гимранов Александр</t>
  </si>
  <si>
    <t xml:space="preserve">10.</t>
  </si>
  <si>
    <t xml:space="preserve">Маркин Николай</t>
  </si>
  <si>
    <t xml:space="preserve">11.</t>
  </si>
  <si>
    <t xml:space="preserve">Губайдулин Ринат</t>
  </si>
  <si>
    <t xml:space="preserve">13.</t>
  </si>
  <si>
    <t xml:space="preserve">Хлебников Максим</t>
  </si>
  <si>
    <t xml:space="preserve">Девушки 13-14 лет (2001-2002г.р.). Дистанция 3 км.</t>
  </si>
  <si>
    <t xml:space="preserve">Маноилэ Марианна</t>
  </si>
  <si>
    <t xml:space="preserve">Останина Анна</t>
  </si>
  <si>
    <t xml:space="preserve">Валюшис Анна</t>
  </si>
  <si>
    <t xml:space="preserve">Лопаева Дарья</t>
  </si>
  <si>
    <t xml:space="preserve">Борисова Ирина</t>
  </si>
  <si>
    <t xml:space="preserve">Логинова Милена</t>
  </si>
  <si>
    <t xml:space="preserve">Манойло Влада</t>
  </si>
  <si>
    <t xml:space="preserve">Файзулина Виктория</t>
  </si>
  <si>
    <t xml:space="preserve">Шишкина Юлия</t>
  </si>
  <si>
    <t xml:space="preserve">Иванова Валерия</t>
  </si>
  <si>
    <t xml:space="preserve">Юноши 13-14 лет (2001-2002г.р.). Дистанция 3 км.</t>
  </si>
  <si>
    <t xml:space="preserve">Попов Илья</t>
  </si>
  <si>
    <t xml:space="preserve">Величко Марк</t>
  </si>
  <si>
    <t xml:space="preserve">Бессонов Артём</t>
  </si>
  <si>
    <t xml:space="preserve">Огородов Владимир</t>
  </si>
  <si>
    <t xml:space="preserve">Коновалов Сергей</t>
  </si>
  <si>
    <t xml:space="preserve">Девушки 15-16 лет (1999-2000г.р.). Дистанция 3 км.</t>
  </si>
  <si>
    <t xml:space="preserve">Останина Анастасия</t>
  </si>
  <si>
    <t xml:space="preserve">Хандорина Анастасия</t>
  </si>
  <si>
    <t xml:space="preserve">Макарова Полина</t>
  </si>
  <si>
    <t xml:space="preserve">Баранова Юлия</t>
  </si>
  <si>
    <t xml:space="preserve">Юноши 15-16 лет (1999-2000г.р.). Дистанция 3 км.</t>
  </si>
  <si>
    <t xml:space="preserve">Романов Владислав</t>
  </si>
  <si>
    <t xml:space="preserve">Мелехин Борис</t>
  </si>
  <si>
    <t xml:space="preserve">Рузанов Игорь</t>
  </si>
  <si>
    <t xml:space="preserve">Морденко Данил</t>
  </si>
  <si>
    <t xml:space="preserve">Карасёв Антон</t>
  </si>
  <si>
    <t xml:space="preserve">Лопаев Роман</t>
  </si>
  <si>
    <t xml:space="preserve">Зыков Александр</t>
  </si>
  <si>
    <t xml:space="preserve">Рытиков Денис</t>
  </si>
  <si>
    <t xml:space="preserve">Шуплецов Дмитрий</t>
  </si>
  <si>
    <t xml:space="preserve">Листопад Илья</t>
  </si>
  <si>
    <t xml:space="preserve">Рудаков Артём</t>
  </si>
  <si>
    <t xml:space="preserve">Мясников Алексей</t>
  </si>
  <si>
    <t xml:space="preserve">Овчинников Егор</t>
  </si>
  <si>
    <t xml:space="preserve">14.</t>
  </si>
  <si>
    <t xml:space="preserve">Шилов Роман</t>
  </si>
  <si>
    <t xml:space="preserve">15.</t>
  </si>
  <si>
    <t xml:space="preserve">Ефремов Александр</t>
  </si>
  <si>
    <t xml:space="preserve">Юноши 17-18 лет (1997-1998г.р.). Дистанция 3 км.</t>
  </si>
  <si>
    <t xml:space="preserve">Салтыков Андрей</t>
  </si>
  <si>
    <t xml:space="preserve">Анкудинов Денис</t>
  </si>
  <si>
    <t xml:space="preserve">Федечкин Данил</t>
  </si>
  <si>
    <t xml:space="preserve">Женщины 19-29 лет (1986-1996г.р.). Дистанция 3 км.</t>
  </si>
  <si>
    <t xml:space="preserve">Наймушина Анастасия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6-1996г.р.). Дистанция 3 км.</t>
    </r>
  </si>
  <si>
    <t xml:space="preserve">Таупьев Николай</t>
  </si>
  <si>
    <t xml:space="preserve">Морденко Кирилл</t>
  </si>
  <si>
    <t xml:space="preserve">Женщины 30-39 лет (1976-1985г.р.). Дистанция 3 км.</t>
  </si>
  <si>
    <t xml:space="preserve">Мужчины 30-39 лет (1976-1985г.р.). Дистанция 3 км.</t>
  </si>
  <si>
    <t xml:space="preserve">Мужчины 40-49 лет (1966-1975г.р.). Дистанция 3 км.</t>
  </si>
  <si>
    <t xml:space="preserve">Женщины 50-59 лет (1956-1965г.р.). Дистанция 3 км.</t>
  </si>
  <si>
    <t xml:space="preserve">Мужчины 50-59 лет (1956-1965г.р.). Дистанция 3 км.</t>
  </si>
  <si>
    <t xml:space="preserve">Мужчины 60 лет и старше (1955г.р. и старше). Дистанция 3 км.</t>
  </si>
  <si>
    <t xml:space="preserve">                                     Жюри: Д.Ю.Калугин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Отставание от лидера</t>
  </si>
  <si>
    <t xml:space="preserve">велогонки</t>
  </si>
  <si>
    <t xml:space="preserve">Девушки 12 лет и младше (2003г.р. и младше). Дистанция 5 км.</t>
  </si>
  <si>
    <t xml:space="preserve">Меренкова Элина</t>
  </si>
  <si>
    <t xml:space="preserve">Юноши 12 лет и младше (2003г.р. и младше). Дистанция 5 км.</t>
  </si>
  <si>
    <t xml:space="preserve">Девушки 13-14 лет (2001-2002г.р.). Дистанция 5 км.</t>
  </si>
  <si>
    <t xml:space="preserve">Юноши 13-14 лет (2001-2002г.р.). Дистанция 5 км.</t>
  </si>
  <si>
    <t xml:space="preserve">Девушки 15-16 лет (1999-2000г.р.). Дистанция 5 км.</t>
  </si>
  <si>
    <t xml:space="preserve">Юноши 15-16 лет (1999-2000г.р.). Дистанция 5 км.</t>
  </si>
  <si>
    <t xml:space="preserve">Мужчины 19-29 лет (1986-1996г.р.). Дистанция 5км.</t>
  </si>
  <si>
    <t xml:space="preserve">                                     </t>
  </si>
  <si>
    <t xml:space="preserve">Женщины 30-39 лет (1976-1985г.р.). Дистанция 5 км.</t>
  </si>
  <si>
    <t xml:space="preserve">Мужчины 30-39 лет (1976-1985г.р.). Дистанция 5 км.</t>
  </si>
  <si>
    <t xml:space="preserve">Мужчины 40-49 лет (1966-1975г.р.). Дистанция 5 км.</t>
  </si>
  <si>
    <t xml:space="preserve">Женщины 50-59 лет (1956-1965г.р.). Дистанция 5 км.</t>
  </si>
  <si>
    <t xml:space="preserve">Мужчины 50-59 лет (1956-1965г.р.). Дистанция 5 км.</t>
  </si>
  <si>
    <t xml:space="preserve">Мужчины 60 лет и старше (1955г.р. и старше). Дистанция 5 км.</t>
  </si>
  <si>
    <t xml:space="preserve">ОБЩИЙ ЗАЧЕТ ПО КУБКУ СЕВЕРНЫХ ГОРОДОВ ЛЕТО 2015</t>
  </si>
  <si>
    <t xml:space="preserve">1 этап Велогонка День Победы, Краснотурьинск, 170515 ВЕЛО</t>
  </si>
  <si>
    <t xml:space="preserve">2 этап, Походяшинские тропы, Североуральск, 280615 КРОСС</t>
  </si>
  <si>
    <t xml:space="preserve">3 этап, Серовский серпантин, 190715 КРОСС+ВЕЛО</t>
  </si>
  <si>
    <t xml:space="preserve">4 этап, Легкоатлетический пробег, Карпинск, 010815, КРОСС</t>
  </si>
  <si>
    <t xml:space="preserve">5 этап, День Велофизкультурника, Краснотурьинск, 080815, ВЕЛО</t>
  </si>
  <si>
    <t xml:space="preserve">6 этап, Новолялинское притяжение, Новая Ляля, КРОСС</t>
  </si>
  <si>
    <t xml:space="preserve">6 этап, Новолялинское притяжение, Новая Ляля, ВЕЛО</t>
  </si>
  <si>
    <t xml:space="preserve">7 этап, Кросс лыжников и ОФП, Краснотурьинск 200915, КРОСС</t>
  </si>
  <si>
    <t xml:space="preserve">8 этап, Закрытие спортивного сезона, Карпинск, 270915, КРОСС</t>
  </si>
  <si>
    <t xml:space="preserve">9 этап, Медный бант, Краснотурьинск, 041015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ЗАЧЕТ (2 этапа мин) - КРОСС</t>
  </si>
  <si>
    <t xml:space="preserve">ЗАЧЕТ (2 этапа мин) - ВЕЛО</t>
  </si>
  <si>
    <t xml:space="preserve">Синицын Антон</t>
  </si>
  <si>
    <t xml:space="preserve">Титов Виталий</t>
  </si>
  <si>
    <t xml:space="preserve">Телицын Михаил </t>
  </si>
  <si>
    <t xml:space="preserve">Разницына Алин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:ss.0"/>
    <numFmt numFmtId="166" formatCode="h:mm;@"/>
    <numFmt numFmtId="167" formatCode="[$-409]h:mm"/>
    <numFmt numFmtId="168" formatCode="mm:ss"/>
    <numFmt numFmtId="169" formatCode="[h]:mm:ss"/>
    <numFmt numFmtId="170" formatCode="[h]:mm:ss;@"/>
    <numFmt numFmtId="171" formatCode="mm:ss.0;@"/>
    <numFmt numFmtId="172" formatCode="0.00"/>
    <numFmt numFmtId="173" formatCode="[$-409]m/d/yyyy"/>
    <numFmt numFmtId="174" formatCode="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FF00FF"/>
      <name val="Calibri"/>
      <family val="2"/>
      <charset val="204"/>
    </font>
    <font>
      <b val="true"/>
      <sz val="14"/>
      <color rgb="FF800080"/>
      <name val="Calibri"/>
      <family val="2"/>
      <charset val="204"/>
    </font>
    <font>
      <sz val="10"/>
      <color rgb="FFFF00FF"/>
      <name val="Arial"/>
      <family val="2"/>
      <charset val="204"/>
    </font>
    <font>
      <b val="true"/>
      <sz val="12"/>
      <color rgb="FF3366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FF00FF"/>
      <name val="Calibri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b val="true"/>
      <sz val="14"/>
      <color rgb="FFFF00FF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Calibri"/>
      <family val="2"/>
      <charset val="204"/>
    </font>
    <font>
      <sz val="16"/>
      <name val="Times New Roman"/>
      <family val="1"/>
      <charset val="204"/>
    </font>
    <font>
      <sz val="18"/>
      <color rgb="FFFF0000"/>
      <name val="Arial"/>
      <family val="2"/>
      <charset val="204"/>
    </font>
    <font>
      <u val="singl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i val="true"/>
      <sz val="16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i val="true"/>
      <sz val="14"/>
      <color rgb="FFFF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3366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FF66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8"/>
      <color rgb="FFFF66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6</v>
      </c>
      <c r="E8" s="11" t="s">
        <v>7</v>
      </c>
      <c r="F8" s="10" t="s">
        <v>8</v>
      </c>
      <c r="J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9</v>
      </c>
      <c r="E9" s="9" t="s">
        <v>10</v>
      </c>
      <c r="F9" s="8" t="s">
        <v>11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2</v>
      </c>
      <c r="E10" s="11" t="s">
        <v>13</v>
      </c>
      <c r="F10" s="10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5</v>
      </c>
      <c r="E11" s="9" t="s">
        <v>16</v>
      </c>
      <c r="F11" s="8" t="s">
        <v>17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18</v>
      </c>
      <c r="E12" s="11" t="s">
        <v>19</v>
      </c>
      <c r="F12" s="10" t="s">
        <v>20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1</v>
      </c>
      <c r="E13" s="9" t="s">
        <v>22</v>
      </c>
      <c r="F13" s="8" t="s">
        <v>23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24</v>
      </c>
      <c r="E14" s="11" t="s">
        <v>25</v>
      </c>
      <c r="F14" s="10" t="s">
        <v>26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27</v>
      </c>
      <c r="E15" s="9" t="s">
        <v>28</v>
      </c>
      <c r="F15" s="8" t="s">
        <v>29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11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5.7"/>
  </cols>
  <sheetData>
    <row r="2" customFormat="false" ht="18.75" hidden="false" customHeight="false" outlineLevel="0" collapsed="false">
      <c r="B2" s="204"/>
      <c r="C2" s="204"/>
      <c r="D2" s="203" t="s">
        <v>705</v>
      </c>
      <c r="E2" s="204"/>
      <c r="F2" s="204"/>
      <c r="G2" s="204"/>
    </row>
    <row r="3" customFormat="false" ht="18.75" hidden="false" customHeight="false" outlineLevel="0" collapsed="false">
      <c r="B3" s="203"/>
      <c r="C3" s="204"/>
      <c r="D3" s="203" t="s">
        <v>799</v>
      </c>
      <c r="E3" s="204"/>
      <c r="F3" s="204"/>
      <c r="G3" s="204"/>
    </row>
    <row r="4" customFormat="false" ht="18.75" hidden="false" customHeight="false" outlineLevel="0" collapsed="false">
      <c r="B4" s="204"/>
      <c r="C4" s="204"/>
      <c r="D4" s="203" t="s">
        <v>707</v>
      </c>
      <c r="E4" s="204"/>
      <c r="F4" s="204"/>
      <c r="G4" s="204"/>
    </row>
    <row r="5" customFormat="false" ht="12.75" hidden="false" customHeight="false" outlineLevel="0" collapsed="false">
      <c r="B5" s="204"/>
      <c r="C5" s="204"/>
      <c r="D5" s="204"/>
      <c r="E5" s="204"/>
      <c r="F5" s="204"/>
      <c r="G5" s="204"/>
    </row>
    <row r="6" customFormat="false" ht="15.75" hidden="false" customHeight="false" outlineLevel="0" collapsed="false">
      <c r="B6" s="205" t="s">
        <v>708</v>
      </c>
      <c r="C6" s="204"/>
      <c r="D6" s="204"/>
      <c r="E6" s="204"/>
      <c r="F6" s="204"/>
      <c r="G6" s="204"/>
    </row>
    <row r="7" customFormat="false" ht="15.75" hidden="false" customHeight="false" outlineLevel="0" collapsed="false">
      <c r="B7" s="205" t="s">
        <v>709</v>
      </c>
      <c r="C7" s="204"/>
      <c r="D7" s="204"/>
      <c r="E7" s="204"/>
      <c r="F7" s="204"/>
      <c r="G7" s="204"/>
    </row>
    <row r="9" customFormat="false" ht="16.5" hidden="false" customHeight="false" outlineLevel="0" collapsed="false">
      <c r="B9" s="207" t="s">
        <v>800</v>
      </c>
    </row>
    <row r="10" customFormat="false" ht="32.25" hidden="false" customHeight="false" outlineLevel="0" collapsed="false">
      <c r="B10" s="208" t="s">
        <v>93</v>
      </c>
      <c r="C10" s="209" t="s">
        <v>94</v>
      </c>
      <c r="D10" s="209" t="s">
        <v>95</v>
      </c>
      <c r="E10" s="209" t="s">
        <v>96</v>
      </c>
      <c r="F10" s="209" t="s">
        <v>97</v>
      </c>
      <c r="G10" s="209" t="s">
        <v>98</v>
      </c>
    </row>
    <row r="11" customFormat="false" ht="16.5" hidden="false" customHeight="false" outlineLevel="0" collapsed="false">
      <c r="B11" s="210" t="s">
        <v>711</v>
      </c>
      <c r="C11" s="211" t="s">
        <v>801</v>
      </c>
      <c r="D11" s="211" t="n">
        <v>2003</v>
      </c>
      <c r="E11" s="211" t="s">
        <v>115</v>
      </c>
      <c r="F11" s="212" t="n">
        <v>0.561805555555556</v>
      </c>
      <c r="G11" s="211" t="n">
        <v>1</v>
      </c>
    </row>
    <row r="12" customFormat="false" ht="15.75" hidden="false" customHeight="false" outlineLevel="0" collapsed="false">
      <c r="B12" s="207"/>
    </row>
    <row r="13" customFormat="false" ht="16.5" hidden="false" customHeight="false" outlineLevel="0" collapsed="false">
      <c r="B13" s="207" t="s">
        <v>802</v>
      </c>
    </row>
    <row r="14" customFormat="false" ht="32.25" hidden="false" customHeight="false" outlineLevel="0" collapsed="false">
      <c r="B14" s="208" t="s">
        <v>93</v>
      </c>
      <c r="C14" s="209" t="s">
        <v>94</v>
      </c>
      <c r="D14" s="209" t="s">
        <v>95</v>
      </c>
      <c r="E14" s="209" t="s">
        <v>96</v>
      </c>
      <c r="F14" s="209" t="s">
        <v>97</v>
      </c>
      <c r="G14" s="209" t="s">
        <v>98</v>
      </c>
    </row>
    <row r="15" customFormat="false" ht="16.5" hidden="false" customHeight="false" outlineLevel="0" collapsed="false">
      <c r="B15" s="210" t="s">
        <v>711</v>
      </c>
      <c r="C15" s="211" t="s">
        <v>330</v>
      </c>
      <c r="D15" s="211" t="n">
        <v>2003</v>
      </c>
      <c r="E15" s="211" t="s">
        <v>725</v>
      </c>
      <c r="F15" s="212" t="n">
        <v>0.588888888888889</v>
      </c>
      <c r="G15" s="211" t="n">
        <v>1</v>
      </c>
    </row>
    <row r="16" customFormat="false" ht="16.5" hidden="false" customHeight="false" outlineLevel="0" collapsed="false">
      <c r="B16" s="210" t="s">
        <v>712</v>
      </c>
      <c r="C16" s="211" t="s">
        <v>436</v>
      </c>
      <c r="D16" s="211" t="n">
        <v>2005</v>
      </c>
      <c r="E16" s="211" t="s">
        <v>725</v>
      </c>
      <c r="F16" s="212" t="n">
        <v>0.636111111111111</v>
      </c>
      <c r="G16" s="211" t="n">
        <v>2</v>
      </c>
    </row>
    <row r="17" customFormat="false" ht="16.5" hidden="false" customHeight="false" outlineLevel="0" collapsed="false">
      <c r="B17" s="210" t="s">
        <v>714</v>
      </c>
      <c r="C17" s="211" t="s">
        <v>726</v>
      </c>
      <c r="D17" s="211" t="n">
        <v>2003</v>
      </c>
      <c r="E17" s="211" t="s">
        <v>78</v>
      </c>
      <c r="F17" s="212" t="n">
        <v>0.636805555555556</v>
      </c>
      <c r="G17" s="211" t="n">
        <v>3</v>
      </c>
    </row>
    <row r="18" customFormat="false" ht="16.5" hidden="false" customHeight="false" outlineLevel="0" collapsed="false">
      <c r="B18" s="210" t="s">
        <v>716</v>
      </c>
      <c r="C18" s="211" t="s">
        <v>731</v>
      </c>
      <c r="D18" s="211" t="n">
        <v>2005</v>
      </c>
      <c r="E18" s="211" t="s">
        <v>725</v>
      </c>
      <c r="F18" s="212" t="n">
        <v>0.680555555555556</v>
      </c>
      <c r="G18" s="211" t="n">
        <v>4</v>
      </c>
    </row>
    <row r="19" customFormat="false" ht="15.75" hidden="false" customHeight="false" outlineLevel="0" collapsed="false">
      <c r="B19" s="205"/>
    </row>
    <row r="20" customFormat="false" ht="16.5" hidden="false" customHeight="false" outlineLevel="0" collapsed="false">
      <c r="B20" s="207" t="s">
        <v>803</v>
      </c>
    </row>
    <row r="21" customFormat="false" ht="32.25" hidden="false" customHeight="false" outlineLevel="0" collapsed="false">
      <c r="B21" s="208" t="s">
        <v>93</v>
      </c>
      <c r="C21" s="209" t="s">
        <v>94</v>
      </c>
      <c r="D21" s="209" t="s">
        <v>95</v>
      </c>
      <c r="E21" s="209" t="s">
        <v>96</v>
      </c>
      <c r="F21" s="209" t="s">
        <v>97</v>
      </c>
      <c r="G21" s="209" t="s">
        <v>98</v>
      </c>
    </row>
    <row r="22" customFormat="false" ht="16.5" hidden="false" customHeight="false" outlineLevel="0" collapsed="false">
      <c r="B22" s="210" t="s">
        <v>711</v>
      </c>
      <c r="C22" s="211" t="s">
        <v>743</v>
      </c>
      <c r="D22" s="211" t="n">
        <v>2001</v>
      </c>
      <c r="E22" s="211" t="s">
        <v>78</v>
      </c>
      <c r="F22" s="212" t="n">
        <v>0.605555555555556</v>
      </c>
      <c r="G22" s="211" t="n">
        <v>1</v>
      </c>
    </row>
    <row r="23" customFormat="false" ht="16.5" hidden="false" customHeight="false" outlineLevel="0" collapsed="false">
      <c r="B23" s="210" t="s">
        <v>712</v>
      </c>
      <c r="C23" s="211" t="s">
        <v>362</v>
      </c>
      <c r="D23" s="211" t="n">
        <v>2002</v>
      </c>
      <c r="E23" s="211" t="s">
        <v>115</v>
      </c>
      <c r="F23" s="212" t="n">
        <v>0.688194444444444</v>
      </c>
      <c r="G23" s="211" t="n">
        <v>2</v>
      </c>
    </row>
    <row r="24" customFormat="false" ht="16.5" hidden="false" customHeight="false" outlineLevel="0" collapsed="false">
      <c r="B24" s="210" t="s">
        <v>714</v>
      </c>
      <c r="C24" s="211" t="s">
        <v>80</v>
      </c>
      <c r="D24" s="211" t="n">
        <v>2002</v>
      </c>
      <c r="E24" s="211" t="s">
        <v>81</v>
      </c>
      <c r="F24" s="212" t="n">
        <v>0.747222222222222</v>
      </c>
      <c r="G24" s="211" t="n">
        <v>3</v>
      </c>
    </row>
    <row r="25" customFormat="false" ht="16.5" hidden="false" customHeight="false" outlineLevel="0" collapsed="false">
      <c r="B25" s="210" t="s">
        <v>716</v>
      </c>
      <c r="C25" s="211" t="s">
        <v>741</v>
      </c>
      <c r="D25" s="211" t="n">
        <v>2001</v>
      </c>
      <c r="E25" s="211" t="s">
        <v>78</v>
      </c>
      <c r="F25" s="212" t="n">
        <v>0.795138888888889</v>
      </c>
      <c r="G25" s="211" t="n">
        <v>4</v>
      </c>
    </row>
    <row r="26" customFormat="false" ht="15.75" hidden="false" customHeight="false" outlineLevel="0" collapsed="false">
      <c r="B26" s="205"/>
    </row>
    <row r="27" customFormat="false" ht="16.5" hidden="false" customHeight="false" outlineLevel="0" collapsed="false">
      <c r="B27" s="207" t="s">
        <v>804</v>
      </c>
    </row>
    <row r="28" customFormat="false" ht="32.25" hidden="false" customHeight="false" outlineLevel="0" collapsed="false">
      <c r="B28" s="208" t="s">
        <v>93</v>
      </c>
      <c r="C28" s="209" t="s">
        <v>94</v>
      </c>
      <c r="D28" s="209" t="s">
        <v>95</v>
      </c>
      <c r="E28" s="209" t="s">
        <v>96</v>
      </c>
      <c r="F28" s="209" t="s">
        <v>97</v>
      </c>
      <c r="G28" s="209" t="s">
        <v>98</v>
      </c>
    </row>
    <row r="29" customFormat="false" ht="16.5" hidden="false" customHeight="false" outlineLevel="0" collapsed="false">
      <c r="B29" s="210" t="s">
        <v>711</v>
      </c>
      <c r="C29" s="211" t="s">
        <v>192</v>
      </c>
      <c r="D29" s="211" t="n">
        <v>2001</v>
      </c>
      <c r="E29" s="211" t="s">
        <v>42</v>
      </c>
      <c r="F29" s="212" t="n">
        <v>0.586805555555556</v>
      </c>
      <c r="G29" s="211" t="n">
        <v>1</v>
      </c>
    </row>
    <row r="30" customFormat="false" ht="16.5" hidden="false" customHeight="false" outlineLevel="0" collapsed="false">
      <c r="B30" s="210" t="s">
        <v>712</v>
      </c>
      <c r="C30" s="211" t="s">
        <v>358</v>
      </c>
      <c r="D30" s="211" t="n">
        <v>2001</v>
      </c>
      <c r="E30" s="211" t="s">
        <v>42</v>
      </c>
      <c r="F30" s="212" t="n">
        <v>0.675694444444444</v>
      </c>
      <c r="G30" s="211" t="n">
        <v>2</v>
      </c>
    </row>
    <row r="31" customFormat="false" ht="16.5" hidden="false" customHeight="false" outlineLevel="0" collapsed="false">
      <c r="B31" s="210" t="s">
        <v>714</v>
      </c>
      <c r="C31" s="211" t="s">
        <v>755</v>
      </c>
      <c r="D31" s="211" t="n">
        <v>2002</v>
      </c>
      <c r="E31" s="211" t="s">
        <v>78</v>
      </c>
      <c r="F31" s="212" t="n">
        <v>0.78125</v>
      </c>
      <c r="G31" s="211" t="n">
        <v>3</v>
      </c>
    </row>
    <row r="32" customFormat="false" ht="15.75" hidden="false" customHeight="false" outlineLevel="0" collapsed="false">
      <c r="B32" s="205"/>
    </row>
    <row r="33" customFormat="false" ht="15.75" hidden="false" customHeight="false" outlineLevel="0" collapsed="false">
      <c r="B33" s="205"/>
    </row>
    <row r="34" customFormat="false" ht="16.5" hidden="false" customHeight="false" outlineLevel="0" collapsed="false">
      <c r="B34" s="207" t="s">
        <v>805</v>
      </c>
    </row>
    <row r="35" customFormat="false" ht="32.25" hidden="false" customHeight="false" outlineLevel="0" collapsed="false">
      <c r="B35" s="208" t="s">
        <v>93</v>
      </c>
      <c r="C35" s="209" t="s">
        <v>94</v>
      </c>
      <c r="D35" s="209" t="s">
        <v>95</v>
      </c>
      <c r="E35" s="209" t="s">
        <v>96</v>
      </c>
      <c r="F35" s="209" t="s">
        <v>97</v>
      </c>
      <c r="G35" s="209" t="s">
        <v>98</v>
      </c>
    </row>
    <row r="36" customFormat="false" ht="16.5" hidden="false" customHeight="false" outlineLevel="0" collapsed="false">
      <c r="B36" s="210" t="s">
        <v>711</v>
      </c>
      <c r="C36" s="211" t="s">
        <v>224</v>
      </c>
      <c r="D36" s="211" t="n">
        <v>1999</v>
      </c>
      <c r="E36" s="211" t="s">
        <v>115</v>
      </c>
      <c r="F36" s="212" t="n">
        <v>0.604166666666667</v>
      </c>
      <c r="G36" s="211" t="n">
        <v>1</v>
      </c>
    </row>
    <row r="37" customFormat="false" ht="15.75" hidden="false" customHeight="false" outlineLevel="0" collapsed="false">
      <c r="B37" s="205"/>
    </row>
    <row r="38" customFormat="false" ht="16.5" hidden="false" customHeight="false" outlineLevel="0" collapsed="false">
      <c r="B38" s="207" t="s">
        <v>806</v>
      </c>
    </row>
    <row r="39" customFormat="false" ht="32.25" hidden="false" customHeight="false" outlineLevel="0" collapsed="false">
      <c r="B39" s="208" t="s">
        <v>93</v>
      </c>
      <c r="C39" s="209" t="s">
        <v>94</v>
      </c>
      <c r="D39" s="209" t="s">
        <v>95</v>
      </c>
      <c r="E39" s="209" t="s">
        <v>96</v>
      </c>
      <c r="F39" s="209" t="s">
        <v>97</v>
      </c>
      <c r="G39" s="209" t="s">
        <v>98</v>
      </c>
    </row>
    <row r="40" customFormat="false" ht="16.5" hidden="false" customHeight="false" outlineLevel="0" collapsed="false">
      <c r="B40" s="210" t="s">
        <v>711</v>
      </c>
      <c r="C40" s="211" t="s">
        <v>766</v>
      </c>
      <c r="D40" s="211" t="n">
        <v>1999</v>
      </c>
      <c r="E40" s="211" t="s">
        <v>78</v>
      </c>
      <c r="F40" s="212" t="n">
        <v>0.495833333333333</v>
      </c>
      <c r="G40" s="211" t="n">
        <v>1</v>
      </c>
    </row>
    <row r="41" customFormat="false" ht="16.5" hidden="false" customHeight="false" outlineLevel="0" collapsed="false">
      <c r="B41" s="210" t="s">
        <v>712</v>
      </c>
      <c r="C41" s="211" t="s">
        <v>770</v>
      </c>
      <c r="D41" s="211" t="n">
        <v>2000</v>
      </c>
      <c r="E41" s="211" t="s">
        <v>78</v>
      </c>
      <c r="F41" s="212" t="n">
        <v>0.504861111111111</v>
      </c>
      <c r="G41" s="211" t="n">
        <v>2</v>
      </c>
    </row>
    <row r="42" customFormat="false" ht="16.5" hidden="false" customHeight="false" outlineLevel="0" collapsed="false">
      <c r="B42" s="210" t="s">
        <v>714</v>
      </c>
      <c r="C42" s="211" t="s">
        <v>772</v>
      </c>
      <c r="D42" s="211" t="n">
        <v>1999</v>
      </c>
      <c r="E42" s="211" t="s">
        <v>78</v>
      </c>
      <c r="F42" s="212" t="n">
        <v>0.575694444444444</v>
      </c>
      <c r="G42" s="211" t="n">
        <v>3</v>
      </c>
    </row>
    <row r="43" customFormat="false" ht="15.75" hidden="false" customHeight="false" outlineLevel="0" collapsed="false">
      <c r="B43" s="217"/>
    </row>
    <row r="44" customFormat="false" ht="16.5" hidden="false" customHeight="false" outlineLevel="0" collapsed="false">
      <c r="B44" s="207" t="s">
        <v>807</v>
      </c>
    </row>
    <row r="45" customFormat="false" ht="32.25" hidden="false" customHeight="false" outlineLevel="0" collapsed="false">
      <c r="B45" s="213" t="s">
        <v>93</v>
      </c>
      <c r="C45" s="209" t="s">
        <v>94</v>
      </c>
      <c r="D45" s="209" t="s">
        <v>95</v>
      </c>
      <c r="E45" s="209" t="s">
        <v>96</v>
      </c>
      <c r="F45" s="209" t="s">
        <v>97</v>
      </c>
      <c r="G45" s="209" t="s">
        <v>98</v>
      </c>
    </row>
    <row r="46" customFormat="false" ht="16.5" hidden="false" customHeight="false" outlineLevel="0" collapsed="false">
      <c r="B46" s="210" t="s">
        <v>711</v>
      </c>
      <c r="C46" s="214" t="s">
        <v>52</v>
      </c>
      <c r="D46" s="211" t="n">
        <v>1989</v>
      </c>
      <c r="E46" s="211" t="s">
        <v>115</v>
      </c>
      <c r="F46" s="212" t="n">
        <v>0.456944444444444</v>
      </c>
      <c r="G46" s="211" t="n">
        <v>1</v>
      </c>
    </row>
    <row r="47" customFormat="false" ht="16.5" hidden="false" customHeight="false" outlineLevel="0" collapsed="false">
      <c r="B47" s="210" t="s">
        <v>712</v>
      </c>
      <c r="C47" s="214" t="s">
        <v>379</v>
      </c>
      <c r="D47" s="211" t="n">
        <v>1996</v>
      </c>
      <c r="E47" s="211" t="s">
        <v>42</v>
      </c>
      <c r="F47" s="212" t="n">
        <v>0.472222222222222</v>
      </c>
      <c r="G47" s="211" t="n">
        <v>2</v>
      </c>
    </row>
    <row r="48" customFormat="false" ht="16.5" hidden="false" customHeight="false" outlineLevel="0" collapsed="false">
      <c r="B48" s="210" t="s">
        <v>714</v>
      </c>
      <c r="C48" s="214" t="s">
        <v>62</v>
      </c>
      <c r="D48" s="211" t="n">
        <v>1991</v>
      </c>
      <c r="E48" s="211" t="s">
        <v>115</v>
      </c>
      <c r="F48" s="212" t="n">
        <v>0.483333333333333</v>
      </c>
      <c r="G48" s="211" t="n">
        <v>3</v>
      </c>
    </row>
    <row r="49" customFormat="false" ht="16.5" hidden="false" customHeight="false" outlineLevel="0" collapsed="false">
      <c r="B49" s="210" t="s">
        <v>716</v>
      </c>
      <c r="C49" s="214" t="s">
        <v>788</v>
      </c>
      <c r="D49" s="211" t="n">
        <v>1995</v>
      </c>
      <c r="E49" s="211" t="s">
        <v>78</v>
      </c>
      <c r="F49" s="212" t="n">
        <v>0.528472222222222</v>
      </c>
      <c r="G49" s="211" t="n">
        <v>4</v>
      </c>
    </row>
    <row r="50" customFormat="false" ht="15" hidden="false" customHeight="false" outlineLevel="0" collapsed="false">
      <c r="B50" s="134" t="s">
        <v>808</v>
      </c>
    </row>
    <row r="51" customFormat="false" ht="16.5" hidden="false" customHeight="false" outlineLevel="0" collapsed="false">
      <c r="B51" s="207" t="s">
        <v>809</v>
      </c>
    </row>
    <row r="52" customFormat="false" ht="32.25" hidden="false" customHeight="false" outlineLevel="0" collapsed="false">
      <c r="B52" s="213" t="s">
        <v>93</v>
      </c>
      <c r="C52" s="209" t="s">
        <v>94</v>
      </c>
      <c r="D52" s="209" t="s">
        <v>95</v>
      </c>
      <c r="E52" s="209" t="s">
        <v>96</v>
      </c>
      <c r="F52" s="209" t="s">
        <v>97</v>
      </c>
      <c r="G52" s="209" t="s">
        <v>98</v>
      </c>
    </row>
    <row r="53" customFormat="false" ht="16.5" hidden="false" customHeight="false" outlineLevel="0" collapsed="false">
      <c r="B53" s="210" t="s">
        <v>711</v>
      </c>
      <c r="C53" s="214" t="s">
        <v>84</v>
      </c>
      <c r="D53" s="211" t="n">
        <v>1980</v>
      </c>
      <c r="E53" s="211" t="s">
        <v>42</v>
      </c>
      <c r="F53" s="212" t="n">
        <v>0.626388888888889</v>
      </c>
      <c r="G53" s="211" t="n">
        <v>1</v>
      </c>
    </row>
    <row r="54" customFormat="false" ht="15.75" hidden="false" customHeight="false" outlineLevel="0" collapsed="false">
      <c r="B54" s="205"/>
    </row>
    <row r="55" customFormat="false" ht="15.75" hidden="false" customHeight="false" outlineLevel="0" collapsed="false">
      <c r="B55" s="207"/>
    </row>
    <row r="56" customFormat="false" ht="16.5" hidden="false" customHeight="false" outlineLevel="0" collapsed="false">
      <c r="B56" s="207" t="s">
        <v>810</v>
      </c>
    </row>
    <row r="57" customFormat="false" ht="32.25" hidden="false" customHeight="false" outlineLevel="0" collapsed="false">
      <c r="B57" s="213" t="s">
        <v>93</v>
      </c>
      <c r="C57" s="209" t="s">
        <v>94</v>
      </c>
      <c r="D57" s="209" t="s">
        <v>95</v>
      </c>
      <c r="E57" s="209" t="s">
        <v>96</v>
      </c>
      <c r="F57" s="209" t="s">
        <v>97</v>
      </c>
      <c r="G57" s="209" t="s">
        <v>98</v>
      </c>
    </row>
    <row r="58" customFormat="false" ht="16.5" hidden="false" customHeight="false" outlineLevel="0" collapsed="false">
      <c r="B58" s="210" t="s">
        <v>711</v>
      </c>
      <c r="C58" s="214" t="s">
        <v>273</v>
      </c>
      <c r="D58" s="211" t="n">
        <v>1979</v>
      </c>
      <c r="E58" s="211" t="s">
        <v>115</v>
      </c>
      <c r="F58" s="212" t="n">
        <v>0.417361111111111</v>
      </c>
      <c r="G58" s="211" t="n">
        <v>1</v>
      </c>
    </row>
    <row r="59" customFormat="false" ht="16.5" hidden="false" customHeight="false" outlineLevel="0" collapsed="false">
      <c r="B59" s="210" t="s">
        <v>712</v>
      </c>
      <c r="C59" s="214" t="s">
        <v>386</v>
      </c>
      <c r="D59" s="211" t="n">
        <v>1980</v>
      </c>
      <c r="E59" s="211" t="s">
        <v>42</v>
      </c>
      <c r="F59" s="212" t="n">
        <v>0.547222222222222</v>
      </c>
      <c r="G59" s="211" t="n">
        <v>2</v>
      </c>
    </row>
    <row r="60" customFormat="false" ht="15.75" hidden="false" customHeight="false" outlineLevel="0" collapsed="false">
      <c r="B60" s="205"/>
    </row>
    <row r="61" customFormat="false" ht="15.75" hidden="false" customHeight="false" outlineLevel="0" collapsed="false">
      <c r="B61" s="207"/>
    </row>
    <row r="62" customFormat="false" ht="16.5" hidden="false" customHeight="false" outlineLevel="0" collapsed="false">
      <c r="B62" s="207" t="s">
        <v>811</v>
      </c>
    </row>
    <row r="63" customFormat="false" ht="32.25" hidden="false" customHeight="false" outlineLevel="0" collapsed="false">
      <c r="B63" s="213" t="s">
        <v>93</v>
      </c>
      <c r="C63" s="209" t="s">
        <v>94</v>
      </c>
      <c r="D63" s="209" t="s">
        <v>95</v>
      </c>
      <c r="E63" s="209" t="s">
        <v>96</v>
      </c>
      <c r="F63" s="209" t="s">
        <v>97</v>
      </c>
      <c r="G63" s="209" t="s">
        <v>98</v>
      </c>
    </row>
    <row r="64" customFormat="false" ht="16.5" hidden="false" customHeight="false" outlineLevel="0" collapsed="false">
      <c r="B64" s="210" t="s">
        <v>711</v>
      </c>
      <c r="C64" s="214" t="s">
        <v>60</v>
      </c>
      <c r="D64" s="211" t="n">
        <v>1970</v>
      </c>
      <c r="E64" s="211" t="s">
        <v>42</v>
      </c>
      <c r="F64" s="212" t="n">
        <v>0.481944444444444</v>
      </c>
      <c r="G64" s="211" t="n">
        <v>1</v>
      </c>
    </row>
    <row r="65" customFormat="false" ht="15.75" hidden="false" customHeight="false" outlineLevel="0" collapsed="false">
      <c r="B65" s="205"/>
    </row>
    <row r="66" customFormat="false" ht="16.5" hidden="false" customHeight="false" outlineLevel="0" collapsed="false">
      <c r="B66" s="207" t="s">
        <v>812</v>
      </c>
    </row>
    <row r="67" customFormat="false" ht="32.25" hidden="false" customHeight="false" outlineLevel="0" collapsed="false">
      <c r="B67" s="213" t="s">
        <v>93</v>
      </c>
      <c r="C67" s="209" t="s">
        <v>94</v>
      </c>
      <c r="D67" s="209" t="s">
        <v>95</v>
      </c>
      <c r="E67" s="209" t="s">
        <v>96</v>
      </c>
      <c r="F67" s="209" t="s">
        <v>97</v>
      </c>
      <c r="G67" s="209" t="s">
        <v>98</v>
      </c>
    </row>
    <row r="68" customFormat="false" ht="16.5" hidden="false" customHeight="false" outlineLevel="0" collapsed="false">
      <c r="B68" s="210" t="s">
        <v>711</v>
      </c>
      <c r="C68" s="214" t="s">
        <v>88</v>
      </c>
      <c r="D68" s="211" t="n">
        <v>1965</v>
      </c>
      <c r="E68" s="211" t="s">
        <v>115</v>
      </c>
      <c r="F68" s="212" t="n">
        <v>0.65625</v>
      </c>
      <c r="G68" s="211" t="n">
        <v>1</v>
      </c>
    </row>
    <row r="69" customFormat="false" ht="15.75" hidden="false" customHeight="false" outlineLevel="0" collapsed="false">
      <c r="B69" s="207"/>
    </row>
    <row r="70" customFormat="false" ht="16.5" hidden="false" customHeight="false" outlineLevel="0" collapsed="false">
      <c r="B70" s="207" t="s">
        <v>813</v>
      </c>
    </row>
    <row r="71" customFormat="false" ht="32.25" hidden="false" customHeight="false" outlineLevel="0" collapsed="false">
      <c r="B71" s="213" t="s">
        <v>93</v>
      </c>
      <c r="C71" s="209" t="s">
        <v>94</v>
      </c>
      <c r="D71" s="209" t="s">
        <v>95</v>
      </c>
      <c r="E71" s="209" t="s">
        <v>96</v>
      </c>
      <c r="F71" s="209" t="s">
        <v>97</v>
      </c>
      <c r="G71" s="209" t="s">
        <v>98</v>
      </c>
    </row>
    <row r="72" customFormat="false" ht="16.5" hidden="false" customHeight="false" outlineLevel="0" collapsed="false">
      <c r="B72" s="210" t="s">
        <v>711</v>
      </c>
      <c r="C72" s="214" t="s">
        <v>61</v>
      </c>
      <c r="D72" s="211" t="n">
        <v>1963</v>
      </c>
      <c r="E72" s="211" t="s">
        <v>42</v>
      </c>
      <c r="F72" s="212" t="n">
        <v>0.511805555555556</v>
      </c>
      <c r="G72" s="211" t="n">
        <v>1</v>
      </c>
    </row>
    <row r="73" customFormat="false" ht="16.5" hidden="false" customHeight="false" outlineLevel="0" collapsed="false">
      <c r="B73" s="210" t="s">
        <v>712</v>
      </c>
      <c r="C73" s="214" t="s">
        <v>77</v>
      </c>
      <c r="D73" s="211" t="n">
        <v>1957</v>
      </c>
      <c r="E73" s="211" t="s">
        <v>78</v>
      </c>
      <c r="F73" s="212" t="n">
        <v>0.622222222222222</v>
      </c>
      <c r="G73" s="211" t="n">
        <v>2</v>
      </c>
    </row>
    <row r="74" customFormat="false" ht="15.75" hidden="false" customHeight="false" outlineLevel="0" collapsed="false">
      <c r="B74" s="205"/>
    </row>
    <row r="75" customFormat="false" ht="16.5" hidden="false" customHeight="false" outlineLevel="0" collapsed="false">
      <c r="B75" s="207" t="s">
        <v>814</v>
      </c>
    </row>
    <row r="76" customFormat="false" ht="32.25" hidden="false" customHeight="false" outlineLevel="0" collapsed="false">
      <c r="B76" s="213" t="s">
        <v>93</v>
      </c>
      <c r="C76" s="209" t="s">
        <v>94</v>
      </c>
      <c r="D76" s="209" t="s">
        <v>95</v>
      </c>
      <c r="E76" s="209" t="s">
        <v>96</v>
      </c>
      <c r="F76" s="209" t="s">
        <v>97</v>
      </c>
      <c r="G76" s="209" t="s">
        <v>98</v>
      </c>
    </row>
    <row r="77" customFormat="false" ht="16.5" hidden="false" customHeight="false" outlineLevel="0" collapsed="false">
      <c r="B77" s="210" t="s">
        <v>711</v>
      </c>
      <c r="C77" s="214" t="s">
        <v>300</v>
      </c>
      <c r="D77" s="211" t="n">
        <v>1951</v>
      </c>
      <c r="E77" s="211" t="s">
        <v>115</v>
      </c>
      <c r="F77" s="212" t="n">
        <v>0.559722222222222</v>
      </c>
      <c r="G77" s="211" t="n">
        <v>1</v>
      </c>
    </row>
    <row r="78" customFormat="false" ht="15.75" hidden="false" customHeight="false" outlineLevel="0" collapsed="false">
      <c r="B78" s="205"/>
    </row>
    <row r="79" customFormat="false" ht="15" hidden="false" customHeight="false" outlineLevel="0" collapsed="false">
      <c r="B79" s="134" t="s">
        <v>795</v>
      </c>
    </row>
    <row r="80" customFormat="false" ht="15" hidden="false" customHeight="false" outlineLevel="0" collapsed="false">
      <c r="B80" s="215" t="s">
        <v>796</v>
      </c>
    </row>
    <row r="81" customFormat="false" ht="15" hidden="false" customHeight="false" outlineLevel="0" collapsed="false">
      <c r="B81" s="215" t="s">
        <v>797</v>
      </c>
    </row>
    <row r="82" customFormat="false" ht="15.75" hidden="false" customHeight="false" outlineLevel="0" collapsed="false">
      <c r="B82" s="217"/>
    </row>
    <row r="83" customFormat="false" ht="23.25" hidden="false" customHeight="false" outlineLevel="0" collapsed="false">
      <c r="C83" s="225" t="s">
        <v>34</v>
      </c>
    </row>
    <row r="85" customFormat="false" ht="31.5" hidden="false" customHeight="false" outlineLevel="0" collapsed="false">
      <c r="B85" s="219" t="s">
        <v>93</v>
      </c>
      <c r="C85" s="219" t="s">
        <v>94</v>
      </c>
      <c r="D85" s="219" t="s">
        <v>95</v>
      </c>
      <c r="E85" s="219" t="s">
        <v>96</v>
      </c>
      <c r="F85" s="219" t="s">
        <v>97</v>
      </c>
      <c r="G85" s="219" t="s">
        <v>98</v>
      </c>
      <c r="H85" s="219" t="s">
        <v>798</v>
      </c>
    </row>
    <row r="86" customFormat="false" ht="15.75" hidden="false" customHeight="false" outlineLevel="0" collapsed="false">
      <c r="B86" s="219" t="n">
        <v>1</v>
      </c>
      <c r="C86" s="220" t="s">
        <v>273</v>
      </c>
      <c r="D86" s="219" t="n">
        <v>1979</v>
      </c>
      <c r="E86" s="219" t="s">
        <v>115</v>
      </c>
      <c r="F86" s="221" t="n">
        <v>0.417361111111111</v>
      </c>
      <c r="G86" s="219" t="n">
        <v>1</v>
      </c>
      <c r="H86" s="221" t="n">
        <f aca="false">F86-F86</f>
        <v>0</v>
      </c>
    </row>
    <row r="87" customFormat="false" ht="15.75" hidden="false" customHeight="false" outlineLevel="0" collapsed="false">
      <c r="B87" s="219" t="n">
        <v>2</v>
      </c>
      <c r="C87" s="220" t="s">
        <v>52</v>
      </c>
      <c r="D87" s="219" t="n">
        <v>1989</v>
      </c>
      <c r="E87" s="219" t="s">
        <v>115</v>
      </c>
      <c r="F87" s="221" t="n">
        <v>0.456944444444444</v>
      </c>
      <c r="G87" s="219" t="n">
        <v>2</v>
      </c>
      <c r="H87" s="221" t="n">
        <f aca="false">F87-F86</f>
        <v>0.0395833333333333</v>
      </c>
    </row>
    <row r="88" customFormat="false" ht="15.75" hidden="false" customHeight="false" outlineLevel="0" collapsed="false">
      <c r="B88" s="219" t="n">
        <v>3</v>
      </c>
      <c r="C88" s="220" t="s">
        <v>379</v>
      </c>
      <c r="D88" s="219" t="n">
        <v>1996</v>
      </c>
      <c r="E88" s="219" t="s">
        <v>42</v>
      </c>
      <c r="F88" s="221" t="n">
        <v>0.472222222222222</v>
      </c>
      <c r="G88" s="219" t="n">
        <v>3</v>
      </c>
      <c r="H88" s="221" t="n">
        <f aca="false">F88-F86</f>
        <v>0.0548611111111111</v>
      </c>
    </row>
    <row r="89" customFormat="false" ht="15.75" hidden="false" customHeight="false" outlineLevel="0" collapsed="false">
      <c r="B89" s="219" t="n">
        <v>4</v>
      </c>
      <c r="C89" s="220" t="s">
        <v>60</v>
      </c>
      <c r="D89" s="219" t="n">
        <v>1970</v>
      </c>
      <c r="E89" s="219" t="s">
        <v>42</v>
      </c>
      <c r="F89" s="221" t="n">
        <v>0.481944444444444</v>
      </c>
      <c r="G89" s="219" t="n">
        <v>4</v>
      </c>
      <c r="H89" s="221" t="n">
        <f aca="false">F89-F86</f>
        <v>0.0645833333333333</v>
      </c>
    </row>
    <row r="90" customFormat="false" ht="15.75" hidden="false" customHeight="false" outlineLevel="0" collapsed="false">
      <c r="B90" s="219" t="n">
        <v>5</v>
      </c>
      <c r="C90" s="220" t="s">
        <v>62</v>
      </c>
      <c r="D90" s="219" t="n">
        <v>1991</v>
      </c>
      <c r="E90" s="219" t="s">
        <v>115</v>
      </c>
      <c r="F90" s="221" t="n">
        <v>0.483333333333333</v>
      </c>
      <c r="G90" s="219" t="n">
        <v>5</v>
      </c>
      <c r="H90" s="221" t="n">
        <f aca="false">F90-F86</f>
        <v>0.0659722222222222</v>
      </c>
    </row>
    <row r="91" customFormat="false" ht="15.75" hidden="false" customHeight="false" outlineLevel="0" collapsed="false">
      <c r="B91" s="219" t="n">
        <v>6</v>
      </c>
      <c r="C91" s="220" t="s">
        <v>766</v>
      </c>
      <c r="D91" s="219" t="n">
        <v>1999</v>
      </c>
      <c r="E91" s="219" t="s">
        <v>78</v>
      </c>
      <c r="F91" s="221" t="n">
        <v>0.495833333333333</v>
      </c>
      <c r="G91" s="219" t="n">
        <v>6</v>
      </c>
      <c r="H91" s="221" t="n">
        <f aca="false">F91-F86</f>
        <v>0.0784722222222222</v>
      </c>
    </row>
    <row r="92" customFormat="false" ht="15.75" hidden="false" customHeight="false" outlineLevel="0" collapsed="false">
      <c r="B92" s="219" t="n">
        <v>7</v>
      </c>
      <c r="C92" s="220" t="s">
        <v>770</v>
      </c>
      <c r="D92" s="219" t="n">
        <v>2000</v>
      </c>
      <c r="E92" s="219" t="s">
        <v>78</v>
      </c>
      <c r="F92" s="221" t="n">
        <v>0.504861111111111</v>
      </c>
      <c r="G92" s="219" t="n">
        <v>7</v>
      </c>
      <c r="H92" s="221" t="n">
        <f aca="false">F92-F86</f>
        <v>0.0875</v>
      </c>
    </row>
    <row r="93" customFormat="false" ht="15.75" hidden="false" customHeight="false" outlineLevel="0" collapsed="false">
      <c r="B93" s="219" t="n">
        <v>8</v>
      </c>
      <c r="C93" s="220" t="s">
        <v>61</v>
      </c>
      <c r="D93" s="219" t="n">
        <v>1963</v>
      </c>
      <c r="E93" s="219" t="s">
        <v>42</v>
      </c>
      <c r="F93" s="221" t="n">
        <v>0.511805555555556</v>
      </c>
      <c r="G93" s="219" t="n">
        <v>8</v>
      </c>
      <c r="H93" s="221" t="n">
        <f aca="false">F93-F86</f>
        <v>0.0944444444444444</v>
      </c>
    </row>
    <row r="94" customFormat="false" ht="15.75" hidden="false" customHeight="false" outlineLevel="0" collapsed="false">
      <c r="B94" s="219" t="n">
        <v>9</v>
      </c>
      <c r="C94" s="220" t="s">
        <v>788</v>
      </c>
      <c r="D94" s="219" t="n">
        <v>1995</v>
      </c>
      <c r="E94" s="219" t="s">
        <v>78</v>
      </c>
      <c r="F94" s="221" t="n">
        <v>0.528472222222222</v>
      </c>
      <c r="G94" s="219" t="n">
        <v>9</v>
      </c>
      <c r="H94" s="221" t="n">
        <f aca="false">F94-F86</f>
        <v>0.111111111111111</v>
      </c>
    </row>
    <row r="95" customFormat="false" ht="15.75" hidden="false" customHeight="false" outlineLevel="0" collapsed="false">
      <c r="B95" s="219" t="n">
        <v>10</v>
      </c>
      <c r="C95" s="220" t="s">
        <v>386</v>
      </c>
      <c r="D95" s="219" t="n">
        <v>1980</v>
      </c>
      <c r="E95" s="219" t="s">
        <v>42</v>
      </c>
      <c r="F95" s="221" t="n">
        <v>0.547222222222222</v>
      </c>
      <c r="G95" s="219" t="n">
        <v>10</v>
      </c>
      <c r="H95" s="221" t="n">
        <f aca="false">F95-F86</f>
        <v>0.129861111111111</v>
      </c>
    </row>
    <row r="96" customFormat="false" ht="15.75" hidden="false" customHeight="false" outlineLevel="0" collapsed="false">
      <c r="B96" s="219" t="n">
        <v>11</v>
      </c>
      <c r="C96" s="220" t="s">
        <v>300</v>
      </c>
      <c r="D96" s="219" t="n">
        <v>1951</v>
      </c>
      <c r="E96" s="219" t="s">
        <v>115</v>
      </c>
      <c r="F96" s="221" t="n">
        <v>0.559722222222222</v>
      </c>
      <c r="G96" s="219" t="n">
        <v>11</v>
      </c>
      <c r="H96" s="221" t="n">
        <f aca="false">F96-F86</f>
        <v>0.142361111111111</v>
      </c>
    </row>
    <row r="97" customFormat="false" ht="15.75" hidden="false" customHeight="false" outlineLevel="0" collapsed="false">
      <c r="B97" s="219" t="n">
        <v>12</v>
      </c>
      <c r="C97" s="220" t="s">
        <v>801</v>
      </c>
      <c r="D97" s="219" t="n">
        <v>2003</v>
      </c>
      <c r="E97" s="219" t="s">
        <v>115</v>
      </c>
      <c r="F97" s="221" t="n">
        <v>0.561805555555556</v>
      </c>
      <c r="G97" s="219" t="n">
        <v>12</v>
      </c>
      <c r="H97" s="221" t="n">
        <f aca="false">F97-F86</f>
        <v>0.144444444444444</v>
      </c>
    </row>
    <row r="98" customFormat="false" ht="15.75" hidden="false" customHeight="false" outlineLevel="0" collapsed="false">
      <c r="B98" s="219" t="n">
        <v>13</v>
      </c>
      <c r="C98" s="220" t="s">
        <v>772</v>
      </c>
      <c r="D98" s="219" t="n">
        <v>1999</v>
      </c>
      <c r="E98" s="219" t="s">
        <v>78</v>
      </c>
      <c r="F98" s="221" t="n">
        <v>0.575694444444444</v>
      </c>
      <c r="G98" s="219" t="n">
        <v>13</v>
      </c>
      <c r="H98" s="221" t="n">
        <f aca="false">F98-F86</f>
        <v>0.158333333333333</v>
      </c>
    </row>
    <row r="99" customFormat="false" ht="15.75" hidden="false" customHeight="false" outlineLevel="0" collapsed="false">
      <c r="B99" s="219" t="n">
        <v>14</v>
      </c>
      <c r="C99" s="220" t="s">
        <v>192</v>
      </c>
      <c r="D99" s="219" t="n">
        <v>2001</v>
      </c>
      <c r="E99" s="219" t="s">
        <v>42</v>
      </c>
      <c r="F99" s="221" t="n">
        <v>0.586805555555556</v>
      </c>
      <c r="G99" s="219" t="n">
        <v>14</v>
      </c>
      <c r="H99" s="221" t="n">
        <f aca="false">F99-F86</f>
        <v>0.169444444444444</v>
      </c>
    </row>
    <row r="100" customFormat="false" ht="15.75" hidden="false" customHeight="false" outlineLevel="0" collapsed="false">
      <c r="B100" s="219" t="n">
        <v>15</v>
      </c>
      <c r="C100" s="220" t="s">
        <v>330</v>
      </c>
      <c r="D100" s="219" t="n">
        <v>2003</v>
      </c>
      <c r="E100" s="219" t="s">
        <v>725</v>
      </c>
      <c r="F100" s="221" t="n">
        <v>0.588888888888889</v>
      </c>
      <c r="G100" s="219" t="n">
        <v>15</v>
      </c>
      <c r="H100" s="221" t="n">
        <f aca="false">F100-F86</f>
        <v>0.171527777777778</v>
      </c>
    </row>
    <row r="101" customFormat="false" ht="15.75" hidden="false" customHeight="false" outlineLevel="0" collapsed="false">
      <c r="B101" s="219" t="n">
        <v>16</v>
      </c>
      <c r="C101" s="220" t="s">
        <v>224</v>
      </c>
      <c r="D101" s="219" t="n">
        <v>1999</v>
      </c>
      <c r="E101" s="219" t="s">
        <v>115</v>
      </c>
      <c r="F101" s="221" t="n">
        <v>0.604166666666667</v>
      </c>
      <c r="G101" s="219" t="n">
        <v>16</v>
      </c>
      <c r="H101" s="221" t="n">
        <f aca="false">F101-F86</f>
        <v>0.186805555555556</v>
      </c>
    </row>
    <row r="102" customFormat="false" ht="15.75" hidden="false" customHeight="false" outlineLevel="0" collapsed="false">
      <c r="B102" s="219" t="n">
        <v>17</v>
      </c>
      <c r="C102" s="220" t="s">
        <v>743</v>
      </c>
      <c r="D102" s="219" t="n">
        <v>2001</v>
      </c>
      <c r="E102" s="219" t="s">
        <v>78</v>
      </c>
      <c r="F102" s="221" t="n">
        <v>0.605555555555556</v>
      </c>
      <c r="G102" s="219" t="n">
        <v>17</v>
      </c>
      <c r="H102" s="221" t="n">
        <f aca="false">F102-F86</f>
        <v>0.188194444444444</v>
      </c>
    </row>
    <row r="103" customFormat="false" ht="15.75" hidden="false" customHeight="false" outlineLevel="0" collapsed="false">
      <c r="B103" s="219" t="n">
        <v>18</v>
      </c>
      <c r="C103" s="220" t="s">
        <v>77</v>
      </c>
      <c r="D103" s="219" t="n">
        <v>1957</v>
      </c>
      <c r="E103" s="219" t="s">
        <v>78</v>
      </c>
      <c r="F103" s="221" t="n">
        <v>0.622222222222222</v>
      </c>
      <c r="G103" s="219" t="n">
        <v>18</v>
      </c>
      <c r="H103" s="221" t="n">
        <f aca="false">F103-F86</f>
        <v>0.204861111111111</v>
      </c>
    </row>
    <row r="104" customFormat="false" ht="15.75" hidden="false" customHeight="false" outlineLevel="0" collapsed="false">
      <c r="B104" s="219" t="n">
        <v>19</v>
      </c>
      <c r="C104" s="220" t="s">
        <v>84</v>
      </c>
      <c r="D104" s="219" t="n">
        <v>1980</v>
      </c>
      <c r="E104" s="219" t="s">
        <v>42</v>
      </c>
      <c r="F104" s="221" t="n">
        <v>0.626388888888889</v>
      </c>
      <c r="G104" s="219" t="n">
        <v>19</v>
      </c>
      <c r="H104" s="221" t="n">
        <f aca="false">F104-F86</f>
        <v>0.209027777777778</v>
      </c>
    </row>
    <row r="105" customFormat="false" ht="15.75" hidden="false" customHeight="false" outlineLevel="0" collapsed="false">
      <c r="B105" s="219" t="n">
        <v>20</v>
      </c>
      <c r="C105" s="220" t="s">
        <v>436</v>
      </c>
      <c r="D105" s="219" t="n">
        <v>2005</v>
      </c>
      <c r="E105" s="219" t="s">
        <v>725</v>
      </c>
      <c r="F105" s="221" t="n">
        <v>0.636111111111111</v>
      </c>
      <c r="G105" s="219" t="n">
        <v>20</v>
      </c>
      <c r="H105" s="221" t="n">
        <f aca="false">F105-F86</f>
        <v>0.21875</v>
      </c>
    </row>
    <row r="106" customFormat="false" ht="15.75" hidden="false" customHeight="false" outlineLevel="0" collapsed="false">
      <c r="B106" s="219" t="n">
        <v>21</v>
      </c>
      <c r="C106" s="220" t="s">
        <v>726</v>
      </c>
      <c r="D106" s="219" t="n">
        <v>2003</v>
      </c>
      <c r="E106" s="219" t="s">
        <v>78</v>
      </c>
      <c r="F106" s="221" t="n">
        <v>0.636805555555556</v>
      </c>
      <c r="G106" s="219" t="n">
        <v>21</v>
      </c>
      <c r="H106" s="221" t="n">
        <f aca="false">F106-F86</f>
        <v>0.219444444444444</v>
      </c>
    </row>
    <row r="107" customFormat="false" ht="15.75" hidden="false" customHeight="false" outlineLevel="0" collapsed="false">
      <c r="B107" s="219" t="n">
        <v>22</v>
      </c>
      <c r="C107" s="220" t="s">
        <v>88</v>
      </c>
      <c r="D107" s="219" t="n">
        <v>1965</v>
      </c>
      <c r="E107" s="219" t="s">
        <v>115</v>
      </c>
      <c r="F107" s="221" t="n">
        <v>0.65625</v>
      </c>
      <c r="G107" s="219" t="n">
        <v>22</v>
      </c>
      <c r="H107" s="221" t="n">
        <f aca="false">F107-F86</f>
        <v>0.238888888888889</v>
      </c>
    </row>
    <row r="108" customFormat="false" ht="15.75" hidden="false" customHeight="false" outlineLevel="0" collapsed="false">
      <c r="B108" s="219" t="n">
        <v>23</v>
      </c>
      <c r="C108" s="220" t="s">
        <v>358</v>
      </c>
      <c r="D108" s="219" t="n">
        <v>2001</v>
      </c>
      <c r="E108" s="219" t="s">
        <v>42</v>
      </c>
      <c r="F108" s="221" t="n">
        <v>0.675694444444444</v>
      </c>
      <c r="G108" s="219" t="n">
        <v>23</v>
      </c>
      <c r="H108" s="221" t="n">
        <f aca="false">F108-F86</f>
        <v>0.258333333333333</v>
      </c>
    </row>
    <row r="109" customFormat="false" ht="15.75" hidden="false" customHeight="false" outlineLevel="0" collapsed="false">
      <c r="B109" s="219" t="n">
        <v>24</v>
      </c>
      <c r="C109" s="220" t="s">
        <v>731</v>
      </c>
      <c r="D109" s="219" t="n">
        <v>2005</v>
      </c>
      <c r="E109" s="219" t="s">
        <v>725</v>
      </c>
      <c r="F109" s="221" t="n">
        <v>0.680555555555556</v>
      </c>
      <c r="G109" s="219" t="n">
        <v>24</v>
      </c>
      <c r="H109" s="221" t="n">
        <f aca="false">F109-F86</f>
        <v>0.263194444444444</v>
      </c>
    </row>
    <row r="110" customFormat="false" ht="15.75" hidden="false" customHeight="false" outlineLevel="0" collapsed="false">
      <c r="B110" s="219" t="n">
        <v>25</v>
      </c>
      <c r="C110" s="220" t="s">
        <v>362</v>
      </c>
      <c r="D110" s="219" t="n">
        <v>2002</v>
      </c>
      <c r="E110" s="219" t="s">
        <v>115</v>
      </c>
      <c r="F110" s="221" t="n">
        <v>0.688194444444444</v>
      </c>
      <c r="G110" s="219" t="n">
        <v>25</v>
      </c>
      <c r="H110" s="221" t="n">
        <f aca="false">F110-F86</f>
        <v>0.270833333333333</v>
      </c>
    </row>
    <row r="111" customFormat="false" ht="15.75" hidden="false" customHeight="false" outlineLevel="0" collapsed="false">
      <c r="B111" s="219" t="n">
        <v>26</v>
      </c>
      <c r="C111" s="220" t="s">
        <v>80</v>
      </c>
      <c r="D111" s="219" t="n">
        <v>2002</v>
      </c>
      <c r="E111" s="219" t="s">
        <v>81</v>
      </c>
      <c r="F111" s="221" t="n">
        <v>0.747222222222222</v>
      </c>
      <c r="G111" s="219" t="n">
        <v>26</v>
      </c>
      <c r="H111" s="221" t="n">
        <f aca="false">F111-F86</f>
        <v>0.329861111111111</v>
      </c>
    </row>
    <row r="112" customFormat="false" ht="15.75" hidden="false" customHeight="false" outlineLevel="0" collapsed="false">
      <c r="B112" s="219" t="n">
        <v>27</v>
      </c>
      <c r="C112" s="220" t="s">
        <v>755</v>
      </c>
      <c r="D112" s="219" t="n">
        <v>2002</v>
      </c>
      <c r="E112" s="219" t="s">
        <v>78</v>
      </c>
      <c r="F112" s="221" t="n">
        <v>0.78125</v>
      </c>
      <c r="G112" s="219" t="n">
        <v>27</v>
      </c>
      <c r="H112" s="221" t="n">
        <f aca="false">F112-F86</f>
        <v>0.363888888888889</v>
      </c>
    </row>
    <row r="113" customFormat="false" ht="15.75" hidden="false" customHeight="false" outlineLevel="0" collapsed="false">
      <c r="B113" s="219" t="n">
        <v>28</v>
      </c>
      <c r="C113" s="220" t="s">
        <v>741</v>
      </c>
      <c r="D113" s="219" t="n">
        <v>2001</v>
      </c>
      <c r="E113" s="219" t="s">
        <v>78</v>
      </c>
      <c r="F113" s="221" t="n">
        <v>0.795138888888889</v>
      </c>
      <c r="G113" s="219" t="n">
        <v>28</v>
      </c>
      <c r="H113" s="221" t="n">
        <f aca="false">F113-F86</f>
        <v>0.37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S346"/>
  <sheetViews>
    <sheetView showFormulas="false" showGridLines="true" showRowColHeaders="true" showZeros="true" rightToLeft="false" tabSelected="false" showOutlineSymbols="true" defaultGridColor="true" view="normal" topLeftCell="A190" colorId="64" zoomScale="75" zoomScaleNormal="75" zoomScalePageLayoutView="100" workbookViewId="0">
      <selection pane="topLeft" activeCell="R198" activeCellId="0" sqref="R1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7.99"/>
    <col collapsed="false" customWidth="true" hidden="false" outlineLevel="0" max="3" min="3" style="0" width="18.85"/>
    <col collapsed="false" customWidth="true" hidden="false" outlineLevel="0" max="4" min="4" style="0" width="33.7"/>
    <col collapsed="false" customWidth="true" hidden="false" outlineLevel="0" max="5" min="5" style="0" width="18.14"/>
    <col collapsed="false" customWidth="true" hidden="false" outlineLevel="0" max="6" min="6" style="0" width="19.28"/>
    <col collapsed="false" customWidth="true" hidden="false" outlineLevel="0" max="7" min="7" style="0" width="18.41"/>
    <col collapsed="false" customWidth="true" hidden="false" outlineLevel="0" max="8" min="8" style="0" width="17.28"/>
    <col collapsed="false" customWidth="true" hidden="false" outlineLevel="0" max="9" min="9" style="0" width="17.7"/>
    <col collapsed="false" customWidth="true" hidden="false" outlineLevel="0" max="10" min="10" style="0" width="15.99"/>
    <col collapsed="false" customWidth="true" hidden="false" outlineLevel="0" max="11" min="11" style="0" width="15.56"/>
    <col collapsed="false" customWidth="true" hidden="false" outlineLevel="0" max="12" min="12" style="0" width="18.41"/>
    <col collapsed="false" customWidth="true" hidden="false" outlineLevel="0" max="13" min="13" style="0" width="18.28"/>
    <col collapsed="false" customWidth="true" hidden="false" outlineLevel="0" max="14" min="14" style="0" width="16.99"/>
    <col collapsed="false" customWidth="true" hidden="false" outlineLevel="0" max="15" min="15" style="0" width="14.7"/>
    <col collapsed="false" customWidth="true" hidden="false" outlineLevel="0" max="16" min="16" style="0" width="10.85"/>
    <col collapsed="false" customWidth="true" hidden="false" outlineLevel="0" max="17" min="17" style="0" width="13.41"/>
    <col collapsed="false" customWidth="true" hidden="false" outlineLevel="0" max="18" min="18" style="0" width="13.28"/>
    <col collapsed="false" customWidth="true" hidden="false" outlineLevel="0" max="19" min="19" style="0" width="12.14"/>
  </cols>
  <sheetData>
    <row r="3" customFormat="false" ht="18" hidden="false" customHeight="false" outlineLevel="0" collapsed="false">
      <c r="B3" s="226" t="s">
        <v>815</v>
      </c>
      <c r="C3" s="226"/>
      <c r="D3" s="226"/>
    </row>
    <row r="5" customFormat="false" ht="20.25" hidden="false" customHeight="false" outlineLevel="0" collapsed="false">
      <c r="B5" s="32" t="s">
        <v>90</v>
      </c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</row>
    <row r="6" customFormat="false" ht="12.75" hidden="false" customHeight="false" outlineLevel="0" collapsed="false">
      <c r="E6" s="228"/>
      <c r="F6" s="228"/>
      <c r="G6" s="228"/>
      <c r="H6" s="228"/>
      <c r="I6" s="228"/>
      <c r="J6" s="228"/>
      <c r="K6" s="228"/>
      <c r="L6" s="228"/>
      <c r="M6" s="228"/>
      <c r="N6" s="228"/>
      <c r="O6" s="229"/>
      <c r="P6" s="229"/>
      <c r="Q6" s="229"/>
      <c r="R6" s="229"/>
      <c r="S6" s="229"/>
    </row>
    <row r="7" customFormat="false" ht="18" hidden="false" customHeight="false" outlineLevel="0" collapsed="false">
      <c r="A7" s="230" t="s">
        <v>91</v>
      </c>
      <c r="B7" s="230" t="s">
        <v>92</v>
      </c>
      <c r="C7" s="230" t="s">
        <v>4</v>
      </c>
      <c r="D7" s="230" t="s">
        <v>5</v>
      </c>
    </row>
    <row r="8" customFormat="false" ht="75" hidden="false" customHeight="false" outlineLevel="0" collapsed="false">
      <c r="A8" s="231" t="s">
        <v>93</v>
      </c>
      <c r="B8" s="231" t="s">
        <v>94</v>
      </c>
      <c r="C8" s="231" t="s">
        <v>95</v>
      </c>
      <c r="D8" s="231" t="s">
        <v>314</v>
      </c>
      <c r="E8" s="232" t="s">
        <v>816</v>
      </c>
      <c r="F8" s="232" t="s">
        <v>817</v>
      </c>
      <c r="G8" s="232" t="s">
        <v>818</v>
      </c>
      <c r="H8" s="232" t="s">
        <v>819</v>
      </c>
      <c r="I8" s="232" t="s">
        <v>820</v>
      </c>
      <c r="J8" s="232" t="s">
        <v>821</v>
      </c>
      <c r="K8" s="232" t="s">
        <v>822</v>
      </c>
      <c r="L8" s="232" t="s">
        <v>823</v>
      </c>
      <c r="M8" s="232" t="s">
        <v>824</v>
      </c>
      <c r="N8" s="232" t="s">
        <v>825</v>
      </c>
      <c r="O8" s="232" t="s">
        <v>826</v>
      </c>
      <c r="P8" s="232" t="s">
        <v>827</v>
      </c>
      <c r="Q8" s="232" t="s">
        <v>828</v>
      </c>
      <c r="R8" s="232" t="s">
        <v>829</v>
      </c>
      <c r="S8" s="232" t="s">
        <v>830</v>
      </c>
    </row>
    <row r="9" s="235" customFormat="true" ht="15.75" hidden="false" customHeight="false" outlineLevel="0" collapsed="false">
      <c r="A9" s="219" t="n">
        <v>1</v>
      </c>
      <c r="B9" s="220" t="s">
        <v>332</v>
      </c>
      <c r="C9" s="219" t="n">
        <v>2004</v>
      </c>
      <c r="D9" s="219" t="s">
        <v>333</v>
      </c>
      <c r="E9" s="233"/>
      <c r="F9" s="233"/>
      <c r="G9" s="233" t="n">
        <v>48</v>
      </c>
      <c r="H9" s="191" t="n">
        <v>34</v>
      </c>
      <c r="I9" s="191"/>
      <c r="J9" s="191"/>
      <c r="K9" s="191"/>
      <c r="L9" s="191"/>
      <c r="M9" s="191"/>
      <c r="N9" s="191"/>
      <c r="O9" s="191" t="n">
        <f aca="false">F9+G9+H9+J9+L9+M9+N9</f>
        <v>82</v>
      </c>
      <c r="P9" s="234" t="n">
        <f aca="false">E9+G9+I9+K9</f>
        <v>48</v>
      </c>
      <c r="Q9" s="234" t="n">
        <f aca="false">O9+P9</f>
        <v>130</v>
      </c>
      <c r="R9" s="191"/>
      <c r="S9" s="191"/>
    </row>
    <row r="10" s="235" customFormat="true" ht="15.75" hidden="false" customHeight="false" outlineLevel="0" collapsed="false">
      <c r="A10" s="219" t="n">
        <v>2</v>
      </c>
      <c r="B10" s="220" t="s">
        <v>334</v>
      </c>
      <c r="C10" s="219" t="n">
        <v>2004</v>
      </c>
      <c r="D10" s="219" t="s">
        <v>333</v>
      </c>
      <c r="E10" s="233"/>
      <c r="F10" s="233"/>
      <c r="G10" s="233" t="n">
        <v>43</v>
      </c>
      <c r="H10" s="191" t="n">
        <v>43</v>
      </c>
      <c r="I10" s="191"/>
      <c r="J10" s="191"/>
      <c r="K10" s="191"/>
      <c r="L10" s="191"/>
      <c r="M10" s="191"/>
      <c r="N10" s="191"/>
      <c r="O10" s="191" t="n">
        <f aca="false">F10+G10+H10+J10+L10+M10+N10</f>
        <v>86</v>
      </c>
      <c r="P10" s="234" t="n">
        <f aca="false">E10+G10+I10+K10</f>
        <v>43</v>
      </c>
      <c r="Q10" s="234" t="n">
        <f aca="false">O10+P10</f>
        <v>129</v>
      </c>
      <c r="R10" s="191"/>
      <c r="S10" s="191"/>
    </row>
    <row r="11" s="235" customFormat="true" ht="15.75" hidden="false" customHeight="false" outlineLevel="0" collapsed="false">
      <c r="A11" s="219" t="n">
        <v>3</v>
      </c>
      <c r="B11" s="220" t="s">
        <v>328</v>
      </c>
      <c r="C11" s="219" t="n">
        <v>2004</v>
      </c>
      <c r="D11" s="219" t="s">
        <v>329</v>
      </c>
      <c r="E11" s="233"/>
      <c r="F11" s="233"/>
      <c r="G11" s="233" t="n">
        <v>60</v>
      </c>
      <c r="H11" s="191"/>
      <c r="I11" s="191"/>
      <c r="J11" s="191"/>
      <c r="K11" s="191"/>
      <c r="L11" s="191"/>
      <c r="M11" s="191"/>
      <c r="N11" s="191"/>
      <c r="O11" s="191" t="n">
        <f aca="false">F11+G11+H11+J11+L11+M11+N11</f>
        <v>60</v>
      </c>
      <c r="P11" s="234" t="n">
        <f aca="false">E11+G11+I11+K11</f>
        <v>60</v>
      </c>
      <c r="Q11" s="234" t="n">
        <f aca="false">O11+P11</f>
        <v>120</v>
      </c>
      <c r="R11" s="191"/>
      <c r="S11" s="191"/>
    </row>
    <row r="12" s="235" customFormat="true" ht="15.75" hidden="false" customHeight="false" outlineLevel="0" collapsed="false">
      <c r="A12" s="219" t="n">
        <v>4</v>
      </c>
      <c r="B12" s="220" t="s">
        <v>330</v>
      </c>
      <c r="C12" s="219" t="n">
        <v>2004</v>
      </c>
      <c r="D12" s="219" t="s">
        <v>331</v>
      </c>
      <c r="E12" s="233"/>
      <c r="F12" s="233"/>
      <c r="G12" s="233" t="n">
        <v>54</v>
      </c>
      <c r="H12" s="191"/>
      <c r="I12" s="191"/>
      <c r="J12" s="191"/>
      <c r="K12" s="191"/>
      <c r="L12" s="191"/>
      <c r="M12" s="191"/>
      <c r="N12" s="191"/>
      <c r="O12" s="191" t="n">
        <f aca="false">F12+G12+H12+J12+L12+M12+N12</f>
        <v>54</v>
      </c>
      <c r="P12" s="234" t="n">
        <f aca="false">E12+G12+I12+K12</f>
        <v>54</v>
      </c>
      <c r="Q12" s="234" t="n">
        <f aca="false">O12+P12</f>
        <v>108</v>
      </c>
      <c r="R12" s="191"/>
      <c r="S12" s="191"/>
    </row>
    <row r="13" s="235" customFormat="true" ht="15.75" hidden="false" customHeight="false" outlineLevel="0" collapsed="false">
      <c r="A13" s="219" t="n">
        <v>5</v>
      </c>
      <c r="B13" s="220" t="s">
        <v>341</v>
      </c>
      <c r="C13" s="219" t="n">
        <v>2005</v>
      </c>
      <c r="D13" s="219" t="s">
        <v>333</v>
      </c>
      <c r="E13" s="233"/>
      <c r="F13" s="233"/>
      <c r="G13" s="233" t="n">
        <v>31</v>
      </c>
      <c r="H13" s="191" t="n">
        <v>31</v>
      </c>
      <c r="I13" s="191"/>
      <c r="J13" s="191"/>
      <c r="K13" s="191"/>
      <c r="L13" s="191"/>
      <c r="M13" s="191"/>
      <c r="N13" s="191"/>
      <c r="O13" s="191" t="n">
        <f aca="false">F13+G13+H13+J13+L13+M13+N13</f>
        <v>62</v>
      </c>
      <c r="P13" s="234" t="n">
        <f aca="false">E13+G13+I13+K13</f>
        <v>31</v>
      </c>
      <c r="Q13" s="234" t="n">
        <f aca="false">O13+P13</f>
        <v>93</v>
      </c>
      <c r="R13" s="191"/>
      <c r="S13" s="191"/>
    </row>
    <row r="14" s="235" customFormat="true" ht="15.75" hidden="false" customHeight="false" outlineLevel="0" collapsed="false">
      <c r="A14" s="219" t="n">
        <v>6</v>
      </c>
      <c r="B14" s="220" t="s">
        <v>335</v>
      </c>
      <c r="C14" s="219" t="n">
        <v>2006</v>
      </c>
      <c r="D14" s="219" t="s">
        <v>329</v>
      </c>
      <c r="E14" s="233"/>
      <c r="F14" s="233"/>
      <c r="G14" s="233" t="n">
        <v>40</v>
      </c>
      <c r="H14" s="191"/>
      <c r="I14" s="191"/>
      <c r="J14" s="191"/>
      <c r="K14" s="191"/>
      <c r="L14" s="191"/>
      <c r="M14" s="191"/>
      <c r="N14" s="191"/>
      <c r="O14" s="191" t="n">
        <f aca="false">F14+G14+H14+J14+L14+M14+N14</f>
        <v>40</v>
      </c>
      <c r="P14" s="234" t="n">
        <f aca="false">E14+G14+I14+K14</f>
        <v>40</v>
      </c>
      <c r="Q14" s="234" t="n">
        <f aca="false">O14+P14</f>
        <v>80</v>
      </c>
      <c r="R14" s="191"/>
      <c r="S14" s="191"/>
    </row>
    <row r="15" s="235" customFormat="true" ht="15.75" hidden="false" customHeight="false" outlineLevel="0" collapsed="false">
      <c r="A15" s="219" t="n">
        <v>7</v>
      </c>
      <c r="B15" s="220" t="s">
        <v>336</v>
      </c>
      <c r="C15" s="219" t="n">
        <v>2006</v>
      </c>
      <c r="D15" s="219" t="s">
        <v>329</v>
      </c>
      <c r="E15" s="233"/>
      <c r="F15" s="233"/>
      <c r="G15" s="233" t="n">
        <v>38</v>
      </c>
      <c r="H15" s="191"/>
      <c r="I15" s="191"/>
      <c r="J15" s="191"/>
      <c r="K15" s="191"/>
      <c r="L15" s="191"/>
      <c r="M15" s="191"/>
      <c r="N15" s="191"/>
      <c r="O15" s="191" t="n">
        <f aca="false">F15+G15+H15+J15+L15+M15+N15</f>
        <v>38</v>
      </c>
      <c r="P15" s="234" t="n">
        <f aca="false">E15+G15+I15+K15</f>
        <v>38</v>
      </c>
      <c r="Q15" s="234" t="n">
        <f aca="false">O15+P15</f>
        <v>76</v>
      </c>
      <c r="R15" s="191"/>
      <c r="S15" s="191"/>
    </row>
    <row r="16" s="235" customFormat="true" ht="15.75" hidden="false" customHeight="false" outlineLevel="0" collapsed="false">
      <c r="A16" s="219" t="n">
        <v>8</v>
      </c>
      <c r="B16" s="220" t="s">
        <v>337</v>
      </c>
      <c r="C16" s="219" t="n">
        <v>2003</v>
      </c>
      <c r="D16" s="219" t="s">
        <v>115</v>
      </c>
      <c r="E16" s="233"/>
      <c r="F16" s="233"/>
      <c r="G16" s="233" t="n">
        <v>36</v>
      </c>
      <c r="H16" s="191"/>
      <c r="I16" s="191"/>
      <c r="J16" s="191"/>
      <c r="K16" s="191"/>
      <c r="L16" s="191"/>
      <c r="M16" s="191"/>
      <c r="N16" s="191"/>
      <c r="O16" s="191" t="n">
        <f aca="false">F16+G16+H16+J16+L16+M16+N16</f>
        <v>36</v>
      </c>
      <c r="P16" s="234" t="n">
        <f aca="false">E16+G16+I16+K16</f>
        <v>36</v>
      </c>
      <c r="Q16" s="234" t="n">
        <f aca="false">O16+P16</f>
        <v>72</v>
      </c>
      <c r="R16" s="191"/>
      <c r="S16" s="191"/>
    </row>
    <row r="17" s="235" customFormat="true" ht="15.75" hidden="false" customHeight="false" outlineLevel="0" collapsed="false">
      <c r="A17" s="219" t="n">
        <v>9</v>
      </c>
      <c r="B17" s="220" t="s">
        <v>338</v>
      </c>
      <c r="C17" s="219" t="n">
        <v>2006</v>
      </c>
      <c r="D17" s="219" t="s">
        <v>329</v>
      </c>
      <c r="E17" s="233"/>
      <c r="F17" s="233"/>
      <c r="G17" s="233" t="n">
        <v>34</v>
      </c>
      <c r="H17" s="191"/>
      <c r="I17" s="191"/>
      <c r="J17" s="191"/>
      <c r="K17" s="191"/>
      <c r="L17" s="191"/>
      <c r="M17" s="191"/>
      <c r="N17" s="191"/>
      <c r="O17" s="191" t="n">
        <f aca="false">F17+G17+H17+J17+L17+M17+N17</f>
        <v>34</v>
      </c>
      <c r="P17" s="234" t="n">
        <f aca="false">E17+G17+I17+K17</f>
        <v>34</v>
      </c>
      <c r="Q17" s="234" t="n">
        <f aca="false">O17+P17</f>
        <v>68</v>
      </c>
      <c r="R17" s="191"/>
      <c r="S17" s="191"/>
    </row>
    <row r="18" s="235" customFormat="true" ht="15.75" hidden="false" customHeight="false" outlineLevel="0" collapsed="false">
      <c r="A18" s="219" t="n">
        <v>10</v>
      </c>
      <c r="B18" s="220" t="s">
        <v>339</v>
      </c>
      <c r="C18" s="219" t="n">
        <v>2004</v>
      </c>
      <c r="D18" s="219" t="s">
        <v>340</v>
      </c>
      <c r="E18" s="233"/>
      <c r="F18" s="233"/>
      <c r="G18" s="233" t="n">
        <v>32</v>
      </c>
      <c r="H18" s="191"/>
      <c r="I18" s="191"/>
      <c r="J18" s="191"/>
      <c r="K18" s="191"/>
      <c r="L18" s="191"/>
      <c r="M18" s="191"/>
      <c r="N18" s="191"/>
      <c r="O18" s="191" t="n">
        <f aca="false">F18+G18+H18+J18+L18+M18+N18</f>
        <v>32</v>
      </c>
      <c r="P18" s="234" t="n">
        <f aca="false">E18+G18+I18+K18</f>
        <v>32</v>
      </c>
      <c r="Q18" s="234" t="n">
        <f aca="false">O18+P18</f>
        <v>64</v>
      </c>
      <c r="R18" s="191"/>
      <c r="S18" s="191"/>
    </row>
    <row r="19" s="235" customFormat="true" ht="15.75" hidden="false" customHeight="false" outlineLevel="0" collapsed="false">
      <c r="A19" s="219" t="n">
        <v>11</v>
      </c>
      <c r="B19" s="220" t="s">
        <v>130</v>
      </c>
      <c r="C19" s="219" t="n">
        <v>2006</v>
      </c>
      <c r="D19" s="219" t="s">
        <v>131</v>
      </c>
      <c r="E19" s="233"/>
      <c r="F19" s="233" t="n">
        <v>60</v>
      </c>
      <c r="G19" s="233"/>
      <c r="H19" s="191"/>
      <c r="I19" s="191"/>
      <c r="J19" s="191"/>
      <c r="K19" s="191"/>
      <c r="L19" s="191"/>
      <c r="M19" s="191"/>
      <c r="N19" s="191"/>
      <c r="O19" s="191" t="n">
        <f aca="false">F19+G19+H19+J19+L19+M19+N19</f>
        <v>60</v>
      </c>
      <c r="P19" s="234" t="n">
        <f aca="false">E19+G19+I19+K19</f>
        <v>0</v>
      </c>
      <c r="Q19" s="234" t="n">
        <f aca="false">O19+P19</f>
        <v>60</v>
      </c>
      <c r="R19" s="191"/>
      <c r="S19" s="191"/>
    </row>
    <row r="20" s="235" customFormat="true" ht="15.75" hidden="false" customHeight="false" outlineLevel="0" collapsed="false">
      <c r="A20" s="219" t="n">
        <v>12</v>
      </c>
      <c r="B20" s="220" t="s">
        <v>162</v>
      </c>
      <c r="C20" s="219" t="n">
        <v>2003</v>
      </c>
      <c r="D20" s="219" t="s">
        <v>131</v>
      </c>
      <c r="E20" s="233"/>
      <c r="F20" s="233" t="n">
        <v>60</v>
      </c>
      <c r="G20" s="233"/>
      <c r="H20" s="191"/>
      <c r="I20" s="191"/>
      <c r="J20" s="191"/>
      <c r="K20" s="191"/>
      <c r="L20" s="191"/>
      <c r="M20" s="191"/>
      <c r="N20" s="191"/>
      <c r="O20" s="191" t="n">
        <f aca="false">F20+G20+H20+J20+L20+M20+N20</f>
        <v>60</v>
      </c>
      <c r="P20" s="234" t="n">
        <f aca="false">E20+G20+I20+K20</f>
        <v>0</v>
      </c>
      <c r="Q20" s="234" t="n">
        <f aca="false">O20+P20</f>
        <v>60</v>
      </c>
      <c r="R20" s="191"/>
      <c r="S20" s="191"/>
    </row>
    <row r="21" s="235" customFormat="true" ht="15.75" hidden="false" customHeight="false" outlineLevel="0" collapsed="false">
      <c r="A21" s="219" t="n">
        <v>13</v>
      </c>
      <c r="B21" s="220" t="s">
        <v>342</v>
      </c>
      <c r="C21" s="219" t="n">
        <v>2007</v>
      </c>
      <c r="D21" s="219" t="s">
        <v>329</v>
      </c>
      <c r="E21" s="233"/>
      <c r="F21" s="233"/>
      <c r="G21" s="233" t="n">
        <v>30</v>
      </c>
      <c r="H21" s="191"/>
      <c r="I21" s="191"/>
      <c r="J21" s="191"/>
      <c r="K21" s="191"/>
      <c r="L21" s="191"/>
      <c r="M21" s="191"/>
      <c r="N21" s="191"/>
      <c r="O21" s="191" t="n">
        <f aca="false">F21+G21+H21+J21+L21+M21+N21</f>
        <v>30</v>
      </c>
      <c r="P21" s="234" t="n">
        <f aca="false">E21+G21+I21+K21</f>
        <v>30</v>
      </c>
      <c r="Q21" s="234" t="n">
        <f aca="false">O21+P21</f>
        <v>60</v>
      </c>
      <c r="R21" s="191"/>
      <c r="S21" s="191"/>
    </row>
    <row r="22" s="235" customFormat="true" ht="15.75" hidden="false" customHeight="false" outlineLevel="0" collapsed="false">
      <c r="A22" s="219" t="n">
        <v>14</v>
      </c>
      <c r="B22" s="220" t="s">
        <v>429</v>
      </c>
      <c r="C22" s="219" t="n">
        <v>2003</v>
      </c>
      <c r="D22" s="219" t="s">
        <v>430</v>
      </c>
      <c r="E22" s="233"/>
      <c r="F22" s="233"/>
      <c r="G22" s="233"/>
      <c r="H22" s="191" t="n">
        <v>60</v>
      </c>
      <c r="I22" s="191"/>
      <c r="J22" s="191"/>
      <c r="K22" s="191"/>
      <c r="L22" s="191"/>
      <c r="M22" s="191"/>
      <c r="N22" s="191"/>
      <c r="O22" s="191" t="n">
        <f aca="false">F22+G22+H22+J22+L22+M22+N22</f>
        <v>60</v>
      </c>
      <c r="P22" s="234" t="n">
        <f aca="false">E22+G22+I22+K22</f>
        <v>0</v>
      </c>
      <c r="Q22" s="234" t="n">
        <f aca="false">O22+P22</f>
        <v>60</v>
      </c>
      <c r="R22" s="191"/>
      <c r="S22" s="191"/>
    </row>
    <row r="23" s="235" customFormat="true" ht="15.75" hidden="false" customHeight="false" outlineLevel="0" collapsed="false">
      <c r="A23" s="219" t="n">
        <v>15</v>
      </c>
      <c r="B23" s="220" t="s">
        <v>343</v>
      </c>
      <c r="C23" s="219" t="n">
        <v>2004</v>
      </c>
      <c r="D23" s="219" t="s">
        <v>344</v>
      </c>
      <c r="E23" s="233"/>
      <c r="F23" s="233"/>
      <c r="G23" s="233" t="n">
        <v>28</v>
      </c>
      <c r="H23" s="191"/>
      <c r="I23" s="191"/>
      <c r="J23" s="191"/>
      <c r="K23" s="191"/>
      <c r="L23" s="191"/>
      <c r="M23" s="191"/>
      <c r="N23" s="191"/>
      <c r="O23" s="191" t="n">
        <f aca="false">F23+G23+H23+J23+L23+M23+N23</f>
        <v>28</v>
      </c>
      <c r="P23" s="234" t="n">
        <f aca="false">E23+G23+I23+K23</f>
        <v>28</v>
      </c>
      <c r="Q23" s="234" t="n">
        <f aca="false">O23+P23</f>
        <v>56</v>
      </c>
      <c r="R23" s="191"/>
      <c r="S23" s="191"/>
    </row>
    <row r="24" s="235" customFormat="true" ht="15.75" hidden="false" customHeight="false" outlineLevel="0" collapsed="false">
      <c r="A24" s="219" t="n">
        <v>16</v>
      </c>
      <c r="B24" s="220" t="s">
        <v>132</v>
      </c>
      <c r="C24" s="219" t="n">
        <v>2004</v>
      </c>
      <c r="D24" s="219" t="s">
        <v>133</v>
      </c>
      <c r="E24" s="233"/>
      <c r="F24" s="233" t="n">
        <v>54</v>
      </c>
      <c r="G24" s="233"/>
      <c r="H24" s="191"/>
      <c r="I24" s="191"/>
      <c r="J24" s="191"/>
      <c r="K24" s="191"/>
      <c r="L24" s="191"/>
      <c r="M24" s="191"/>
      <c r="N24" s="191"/>
      <c r="O24" s="191" t="n">
        <f aca="false">F24+G24+H24+J24+L24+M24+N24</f>
        <v>54</v>
      </c>
      <c r="P24" s="234" t="n">
        <f aca="false">E24+G24+I24+K24</f>
        <v>0</v>
      </c>
      <c r="Q24" s="234" t="n">
        <f aca="false">O24+P24</f>
        <v>54</v>
      </c>
      <c r="R24" s="191"/>
      <c r="S24" s="191"/>
    </row>
    <row r="25" s="235" customFormat="true" ht="15.75" hidden="false" customHeight="false" outlineLevel="0" collapsed="false">
      <c r="A25" s="219" t="n">
        <v>17</v>
      </c>
      <c r="B25" s="220" t="s">
        <v>831</v>
      </c>
      <c r="C25" s="219" t="n">
        <v>2003</v>
      </c>
      <c r="D25" s="219" t="s">
        <v>133</v>
      </c>
      <c r="E25" s="233"/>
      <c r="F25" s="233" t="n">
        <v>54</v>
      </c>
      <c r="G25" s="233"/>
      <c r="H25" s="191"/>
      <c r="I25" s="191"/>
      <c r="J25" s="191"/>
      <c r="K25" s="191"/>
      <c r="L25" s="191"/>
      <c r="M25" s="191"/>
      <c r="N25" s="191"/>
      <c r="O25" s="191" t="n">
        <f aca="false">F25+G25+H25+J25+L25+M25+N25</f>
        <v>54</v>
      </c>
      <c r="P25" s="234" t="n">
        <f aca="false">E25+G25+I25+K25</f>
        <v>0</v>
      </c>
      <c r="Q25" s="234" t="n">
        <f aca="false">O25+P25</f>
        <v>54</v>
      </c>
      <c r="R25" s="191"/>
      <c r="S25" s="191"/>
    </row>
    <row r="26" s="235" customFormat="true" ht="15.75" hidden="false" customHeight="false" outlineLevel="0" collapsed="false">
      <c r="A26" s="219" t="n">
        <v>18</v>
      </c>
      <c r="B26" s="220" t="s">
        <v>431</v>
      </c>
      <c r="C26" s="219" t="n">
        <v>2003</v>
      </c>
      <c r="D26" s="219" t="s">
        <v>432</v>
      </c>
      <c r="E26" s="233"/>
      <c r="F26" s="233"/>
      <c r="G26" s="233"/>
      <c r="H26" s="191" t="n">
        <v>54</v>
      </c>
      <c r="I26" s="191"/>
      <c r="J26" s="191"/>
      <c r="K26" s="191"/>
      <c r="L26" s="191"/>
      <c r="M26" s="191"/>
      <c r="N26" s="191"/>
      <c r="O26" s="191" t="n">
        <f aca="false">F26+G26+H26+J26+L26+M26+N26</f>
        <v>54</v>
      </c>
      <c r="P26" s="234" t="n">
        <f aca="false">E26+G26+I26+K26</f>
        <v>0</v>
      </c>
      <c r="Q26" s="234" t="n">
        <f aca="false">O26+P26</f>
        <v>54</v>
      </c>
      <c r="R26" s="191"/>
      <c r="S26" s="191"/>
    </row>
    <row r="27" s="235" customFormat="true" ht="15.75" hidden="false" customHeight="false" outlineLevel="0" collapsed="false">
      <c r="A27" s="219" t="n">
        <v>19</v>
      </c>
      <c r="B27" s="220" t="s">
        <v>345</v>
      </c>
      <c r="C27" s="219" t="n">
        <v>2004</v>
      </c>
      <c r="D27" s="219" t="s">
        <v>344</v>
      </c>
      <c r="E27" s="233"/>
      <c r="F27" s="233"/>
      <c r="G27" s="233" t="n">
        <v>26</v>
      </c>
      <c r="H27" s="191"/>
      <c r="I27" s="191"/>
      <c r="J27" s="191"/>
      <c r="K27" s="191"/>
      <c r="L27" s="191"/>
      <c r="M27" s="191"/>
      <c r="N27" s="191"/>
      <c r="O27" s="191" t="n">
        <f aca="false">F27+G27+H27+J27+L27+M27+N27</f>
        <v>26</v>
      </c>
      <c r="P27" s="234" t="n">
        <f aca="false">E27+G27+I27+K27</f>
        <v>26</v>
      </c>
      <c r="Q27" s="234" t="n">
        <f aca="false">O27+P27</f>
        <v>52</v>
      </c>
      <c r="R27" s="191"/>
      <c r="S27" s="191"/>
    </row>
    <row r="28" s="235" customFormat="true" ht="15.75" hidden="false" customHeight="false" outlineLevel="0" collapsed="false">
      <c r="A28" s="219" t="n">
        <v>20</v>
      </c>
      <c r="B28" s="220" t="s">
        <v>134</v>
      </c>
      <c r="C28" s="219" t="n">
        <v>2005</v>
      </c>
      <c r="D28" s="219" t="s">
        <v>135</v>
      </c>
      <c r="E28" s="233"/>
      <c r="F28" s="233" t="n">
        <v>48</v>
      </c>
      <c r="G28" s="233"/>
      <c r="H28" s="191"/>
      <c r="I28" s="191"/>
      <c r="J28" s="191"/>
      <c r="K28" s="191"/>
      <c r="L28" s="191"/>
      <c r="M28" s="191"/>
      <c r="N28" s="191"/>
      <c r="O28" s="191" t="n">
        <f aca="false">F28+G28+H28+J28+L28+M28+N28</f>
        <v>48</v>
      </c>
      <c r="P28" s="234" t="n">
        <f aca="false">E28+G28+I28+K28</f>
        <v>0</v>
      </c>
      <c r="Q28" s="234" t="n">
        <f aca="false">O28+P28</f>
        <v>48</v>
      </c>
      <c r="R28" s="191"/>
      <c r="S28" s="191"/>
    </row>
    <row r="29" s="235" customFormat="true" ht="15.75" hidden="false" customHeight="false" outlineLevel="0" collapsed="false">
      <c r="A29" s="219" t="n">
        <v>21</v>
      </c>
      <c r="B29" s="220" t="s">
        <v>164</v>
      </c>
      <c r="C29" s="219" t="n">
        <v>2003</v>
      </c>
      <c r="D29" s="219" t="s">
        <v>131</v>
      </c>
      <c r="E29" s="233"/>
      <c r="F29" s="233" t="n">
        <v>48</v>
      </c>
      <c r="G29" s="233"/>
      <c r="H29" s="191"/>
      <c r="I29" s="191"/>
      <c r="J29" s="191"/>
      <c r="K29" s="191"/>
      <c r="L29" s="191"/>
      <c r="M29" s="191"/>
      <c r="N29" s="191"/>
      <c r="O29" s="191" t="n">
        <f aca="false">F29+G29+H29+J29+L29+M29+N29</f>
        <v>48</v>
      </c>
      <c r="P29" s="234" t="n">
        <f aca="false">E29+G29+I29+K29</f>
        <v>0</v>
      </c>
      <c r="Q29" s="234" t="n">
        <f aca="false">O29+P29</f>
        <v>48</v>
      </c>
      <c r="R29" s="191"/>
      <c r="S29" s="191"/>
    </row>
    <row r="30" s="235" customFormat="true" ht="15.75" hidden="false" customHeight="false" outlineLevel="0" collapsed="false">
      <c r="A30" s="219" t="n">
        <v>22</v>
      </c>
      <c r="B30" s="220" t="s">
        <v>346</v>
      </c>
      <c r="C30" s="219" t="n">
        <v>2006</v>
      </c>
      <c r="D30" s="219" t="s">
        <v>344</v>
      </c>
      <c r="E30" s="233"/>
      <c r="F30" s="233"/>
      <c r="G30" s="233" t="n">
        <v>24</v>
      </c>
      <c r="H30" s="191"/>
      <c r="I30" s="191"/>
      <c r="J30" s="191"/>
      <c r="K30" s="191"/>
      <c r="L30" s="191"/>
      <c r="M30" s="191"/>
      <c r="N30" s="191"/>
      <c r="O30" s="191" t="n">
        <f aca="false">F30+G30+H30+J30+L30+M30+N30</f>
        <v>24</v>
      </c>
      <c r="P30" s="234" t="n">
        <f aca="false">E30+G30+I30+K30</f>
        <v>24</v>
      </c>
      <c r="Q30" s="234" t="n">
        <f aca="false">O30+P30</f>
        <v>48</v>
      </c>
      <c r="R30" s="191"/>
      <c r="S30" s="191"/>
    </row>
    <row r="31" s="235" customFormat="true" ht="15.75" hidden="false" customHeight="false" outlineLevel="0" collapsed="false">
      <c r="A31" s="219" t="n">
        <v>23</v>
      </c>
      <c r="B31" s="220" t="s">
        <v>433</v>
      </c>
      <c r="C31" s="219" t="n">
        <v>2003</v>
      </c>
      <c r="D31" s="219" t="s">
        <v>430</v>
      </c>
      <c r="E31" s="233"/>
      <c r="F31" s="233"/>
      <c r="G31" s="233"/>
      <c r="H31" s="191" t="n">
        <v>48</v>
      </c>
      <c r="I31" s="191"/>
      <c r="J31" s="191"/>
      <c r="K31" s="191"/>
      <c r="L31" s="191"/>
      <c r="M31" s="191"/>
      <c r="N31" s="191"/>
      <c r="O31" s="191" t="n">
        <f aca="false">F31+G31+H31+J31+L31+M31+N31</f>
        <v>48</v>
      </c>
      <c r="P31" s="234" t="n">
        <f aca="false">E31+G31+I31+K31</f>
        <v>0</v>
      </c>
      <c r="Q31" s="234" t="n">
        <f aca="false">O31+P31</f>
        <v>48</v>
      </c>
      <c r="R31" s="191"/>
      <c r="S31" s="191"/>
    </row>
    <row r="32" s="235" customFormat="true" ht="15.75" hidden="false" customHeight="false" outlineLevel="0" collapsed="false">
      <c r="A32" s="219" t="n">
        <v>24</v>
      </c>
      <c r="B32" s="220" t="s">
        <v>347</v>
      </c>
      <c r="C32" s="219" t="n">
        <v>2005</v>
      </c>
      <c r="D32" s="219" t="s">
        <v>344</v>
      </c>
      <c r="E32" s="233"/>
      <c r="F32" s="233"/>
      <c r="G32" s="233" t="n">
        <v>22</v>
      </c>
      <c r="H32" s="191"/>
      <c r="I32" s="191"/>
      <c r="J32" s="191"/>
      <c r="K32" s="191"/>
      <c r="L32" s="191"/>
      <c r="M32" s="191"/>
      <c r="N32" s="191"/>
      <c r="O32" s="191" t="n">
        <f aca="false">F32+G32+H32+J32+L32+M32+N32</f>
        <v>22</v>
      </c>
      <c r="P32" s="234" t="n">
        <f aca="false">E32+G32+I32+K32</f>
        <v>22</v>
      </c>
      <c r="Q32" s="234" t="n">
        <f aca="false">O32+P32</f>
        <v>44</v>
      </c>
      <c r="R32" s="191"/>
      <c r="S32" s="191"/>
    </row>
    <row r="33" s="235" customFormat="true" ht="15.75" hidden="false" customHeight="false" outlineLevel="0" collapsed="false">
      <c r="A33" s="219" t="n">
        <v>25</v>
      </c>
      <c r="B33" s="220" t="s">
        <v>136</v>
      </c>
      <c r="C33" s="219" t="n">
        <v>2005</v>
      </c>
      <c r="D33" s="219" t="s">
        <v>131</v>
      </c>
      <c r="E33" s="233"/>
      <c r="F33" s="233" t="n">
        <v>43</v>
      </c>
      <c r="G33" s="233"/>
      <c r="H33" s="191"/>
      <c r="I33" s="191"/>
      <c r="J33" s="191"/>
      <c r="K33" s="191"/>
      <c r="L33" s="191"/>
      <c r="M33" s="191"/>
      <c r="N33" s="191"/>
      <c r="O33" s="191" t="n">
        <f aca="false">F33+G33+H33+J33+L33+M33+N33</f>
        <v>43</v>
      </c>
      <c r="P33" s="234" t="n">
        <f aca="false">E33+G33+I33+K33</f>
        <v>0</v>
      </c>
      <c r="Q33" s="234" t="n">
        <f aca="false">O33+P33</f>
        <v>43</v>
      </c>
      <c r="R33" s="191"/>
      <c r="S33" s="191"/>
    </row>
    <row r="34" s="235" customFormat="true" ht="15.75" hidden="false" customHeight="false" outlineLevel="0" collapsed="false">
      <c r="A34" s="219" t="n">
        <v>26</v>
      </c>
      <c r="B34" s="220" t="s">
        <v>165</v>
      </c>
      <c r="C34" s="219" t="n">
        <v>2003</v>
      </c>
      <c r="D34" s="219" t="s">
        <v>133</v>
      </c>
      <c r="E34" s="233"/>
      <c r="F34" s="233" t="n">
        <v>43</v>
      </c>
      <c r="G34" s="233"/>
      <c r="H34" s="191"/>
      <c r="I34" s="191"/>
      <c r="J34" s="191"/>
      <c r="K34" s="191"/>
      <c r="L34" s="191"/>
      <c r="M34" s="191"/>
      <c r="N34" s="191"/>
      <c r="O34" s="191" t="n">
        <f aca="false">F34+G34+H34+J34+L34+M34+N34</f>
        <v>43</v>
      </c>
      <c r="P34" s="234" t="n">
        <f aca="false">E34+G34+I34+K34</f>
        <v>0</v>
      </c>
      <c r="Q34" s="234" t="n">
        <f aca="false">O34+P34</f>
        <v>43</v>
      </c>
      <c r="R34" s="191"/>
      <c r="S34" s="191"/>
    </row>
    <row r="35" s="235" customFormat="true" ht="15.75" hidden="false" customHeight="false" outlineLevel="0" collapsed="false">
      <c r="A35" s="219" t="n">
        <v>27</v>
      </c>
      <c r="B35" s="220" t="s">
        <v>137</v>
      </c>
      <c r="C35" s="219" t="n">
        <v>2005</v>
      </c>
      <c r="D35" s="219" t="s">
        <v>133</v>
      </c>
      <c r="E35" s="233"/>
      <c r="F35" s="233" t="n">
        <v>40</v>
      </c>
      <c r="G35" s="233"/>
      <c r="H35" s="191"/>
      <c r="I35" s="191"/>
      <c r="J35" s="191"/>
      <c r="K35" s="191"/>
      <c r="L35" s="191"/>
      <c r="M35" s="191"/>
      <c r="N35" s="191"/>
      <c r="O35" s="191" t="n">
        <f aca="false">F35+G35+H35+J35+L35+M35+N35</f>
        <v>40</v>
      </c>
      <c r="P35" s="234" t="n">
        <f aca="false">E35+G35+I35+K35</f>
        <v>0</v>
      </c>
      <c r="Q35" s="234" t="n">
        <f aca="false">O35+P35</f>
        <v>40</v>
      </c>
      <c r="R35" s="191"/>
      <c r="S35" s="191"/>
    </row>
    <row r="36" s="235" customFormat="true" ht="15.75" hidden="false" customHeight="false" outlineLevel="0" collapsed="false">
      <c r="A36" s="219" t="n">
        <v>28</v>
      </c>
      <c r="B36" s="220" t="s">
        <v>167</v>
      </c>
      <c r="C36" s="219" t="n">
        <v>2003</v>
      </c>
      <c r="D36" s="219" t="s">
        <v>133</v>
      </c>
      <c r="E36" s="233"/>
      <c r="F36" s="233" t="n">
        <v>40</v>
      </c>
      <c r="G36" s="233"/>
      <c r="H36" s="191"/>
      <c r="I36" s="191"/>
      <c r="J36" s="191"/>
      <c r="K36" s="191"/>
      <c r="L36" s="191"/>
      <c r="M36" s="191"/>
      <c r="N36" s="191"/>
      <c r="O36" s="191" t="n">
        <f aca="false">F36+G36+H36+J36+L36+M36+N36</f>
        <v>40</v>
      </c>
      <c r="P36" s="234" t="n">
        <f aca="false">E36+G36+I36+K36</f>
        <v>0</v>
      </c>
      <c r="Q36" s="234" t="n">
        <f aca="false">O36+P36</f>
        <v>40</v>
      </c>
      <c r="R36" s="191"/>
      <c r="S36" s="191"/>
    </row>
    <row r="37" s="235" customFormat="true" ht="15.75" hidden="false" customHeight="false" outlineLevel="0" collapsed="false">
      <c r="A37" s="219" t="n">
        <v>29</v>
      </c>
      <c r="B37" s="220" t="s">
        <v>348</v>
      </c>
      <c r="C37" s="219" t="n">
        <v>2007</v>
      </c>
      <c r="D37" s="219" t="s">
        <v>344</v>
      </c>
      <c r="E37" s="233"/>
      <c r="F37" s="233"/>
      <c r="G37" s="233" t="n">
        <v>20</v>
      </c>
      <c r="H37" s="191"/>
      <c r="I37" s="191"/>
      <c r="J37" s="191"/>
      <c r="K37" s="191"/>
      <c r="L37" s="191"/>
      <c r="M37" s="191"/>
      <c r="N37" s="191"/>
      <c r="O37" s="191" t="n">
        <f aca="false">F37+G37+H37+J37+L37+M37+N37</f>
        <v>20</v>
      </c>
      <c r="P37" s="234" t="n">
        <f aca="false">E37+G37+I37+K37</f>
        <v>20</v>
      </c>
      <c r="Q37" s="234" t="n">
        <f aca="false">O37+P37</f>
        <v>40</v>
      </c>
      <c r="R37" s="191"/>
      <c r="S37" s="191"/>
    </row>
    <row r="38" s="235" customFormat="true" ht="15.75" hidden="false" customHeight="false" outlineLevel="0" collapsed="false">
      <c r="A38" s="219" t="n">
        <v>30</v>
      </c>
      <c r="B38" s="220" t="s">
        <v>436</v>
      </c>
      <c r="C38" s="219" t="n">
        <v>2005</v>
      </c>
      <c r="D38" s="219" t="s">
        <v>435</v>
      </c>
      <c r="E38" s="233"/>
      <c r="F38" s="233"/>
      <c r="G38" s="233"/>
      <c r="H38" s="191" t="n">
        <v>40</v>
      </c>
      <c r="I38" s="191"/>
      <c r="J38" s="191"/>
      <c r="K38" s="191"/>
      <c r="L38" s="191"/>
      <c r="M38" s="191"/>
      <c r="N38" s="191"/>
      <c r="O38" s="191" t="n">
        <f aca="false">F38+G38+H38+J38+L38+M38+N38</f>
        <v>40</v>
      </c>
      <c r="P38" s="234" t="n">
        <f aca="false">E38+G38+I38+K38</f>
        <v>0</v>
      </c>
      <c r="Q38" s="234" t="n">
        <f aca="false">O38+P38</f>
        <v>40</v>
      </c>
      <c r="R38" s="191"/>
      <c r="S38" s="191"/>
    </row>
    <row r="39" s="235" customFormat="true" ht="15.75" hidden="false" customHeight="false" outlineLevel="0" collapsed="false">
      <c r="A39" s="219" t="n">
        <v>31</v>
      </c>
      <c r="B39" s="220" t="s">
        <v>138</v>
      </c>
      <c r="C39" s="219" t="n">
        <v>2004</v>
      </c>
      <c r="D39" s="219" t="s">
        <v>139</v>
      </c>
      <c r="E39" s="233"/>
      <c r="F39" s="233" t="n">
        <v>38</v>
      </c>
      <c r="G39" s="233"/>
      <c r="H39" s="191"/>
      <c r="I39" s="191"/>
      <c r="J39" s="191"/>
      <c r="K39" s="191"/>
      <c r="L39" s="191"/>
      <c r="M39" s="191"/>
      <c r="N39" s="191"/>
      <c r="O39" s="191" t="n">
        <f aca="false">F39+G39+H39+J39+L39+M39+N39</f>
        <v>38</v>
      </c>
      <c r="P39" s="234" t="n">
        <f aca="false">E39+G39+I39+K39</f>
        <v>0</v>
      </c>
      <c r="Q39" s="234" t="n">
        <f aca="false">O39+P39</f>
        <v>38</v>
      </c>
      <c r="R39" s="191"/>
      <c r="S39" s="191"/>
    </row>
    <row r="40" s="235" customFormat="true" ht="15.75" hidden="false" customHeight="false" outlineLevel="0" collapsed="false">
      <c r="A40" s="219" t="n">
        <v>32</v>
      </c>
      <c r="B40" s="220" t="s">
        <v>169</v>
      </c>
      <c r="C40" s="219" t="n">
        <v>2003</v>
      </c>
      <c r="D40" s="219" t="s">
        <v>131</v>
      </c>
      <c r="E40" s="233"/>
      <c r="F40" s="233" t="n">
        <v>38</v>
      </c>
      <c r="G40" s="233"/>
      <c r="H40" s="191"/>
      <c r="I40" s="191"/>
      <c r="J40" s="191"/>
      <c r="K40" s="191"/>
      <c r="L40" s="191"/>
      <c r="M40" s="191"/>
      <c r="N40" s="191"/>
      <c r="O40" s="191" t="n">
        <f aca="false">F40+G40+H40+J40+L40+M40+N40</f>
        <v>38</v>
      </c>
      <c r="P40" s="234" t="n">
        <f aca="false">E40+G40+I40+K40</f>
        <v>0</v>
      </c>
      <c r="Q40" s="234" t="n">
        <f aca="false">O40+P40</f>
        <v>38</v>
      </c>
      <c r="R40" s="191"/>
      <c r="S40" s="191"/>
    </row>
    <row r="41" s="235" customFormat="true" ht="15.75" hidden="false" customHeight="false" outlineLevel="0" collapsed="false">
      <c r="A41" s="219" t="n">
        <v>33</v>
      </c>
      <c r="B41" s="220" t="s">
        <v>437</v>
      </c>
      <c r="C41" s="219" t="n">
        <v>2005</v>
      </c>
      <c r="D41" s="219" t="s">
        <v>438</v>
      </c>
      <c r="E41" s="233"/>
      <c r="F41" s="233"/>
      <c r="G41" s="233"/>
      <c r="H41" s="191" t="n">
        <v>38</v>
      </c>
      <c r="I41" s="191"/>
      <c r="J41" s="191"/>
      <c r="K41" s="191"/>
      <c r="L41" s="191"/>
      <c r="M41" s="191"/>
      <c r="N41" s="191"/>
      <c r="O41" s="191" t="n">
        <f aca="false">F41+G41+H41+J41+L41+M41+N41</f>
        <v>38</v>
      </c>
      <c r="P41" s="234" t="n">
        <f aca="false">E41+G41+I41+K41</f>
        <v>0</v>
      </c>
      <c r="Q41" s="234" t="n">
        <f aca="false">O41+P41</f>
        <v>38</v>
      </c>
      <c r="R41" s="191"/>
      <c r="S41" s="191"/>
    </row>
    <row r="42" s="235" customFormat="true" ht="15.75" hidden="false" customHeight="false" outlineLevel="0" collapsed="false">
      <c r="A42" s="219" t="n">
        <v>34</v>
      </c>
      <c r="B42" s="220" t="s">
        <v>140</v>
      </c>
      <c r="C42" s="219" t="n">
        <v>2006</v>
      </c>
      <c r="D42" s="219" t="s">
        <v>131</v>
      </c>
      <c r="E42" s="233"/>
      <c r="F42" s="233" t="n">
        <v>36</v>
      </c>
      <c r="G42" s="233"/>
      <c r="H42" s="191"/>
      <c r="I42" s="191"/>
      <c r="J42" s="191"/>
      <c r="K42" s="191"/>
      <c r="L42" s="191"/>
      <c r="M42" s="191"/>
      <c r="N42" s="191"/>
      <c r="O42" s="191" t="n">
        <f aca="false">F42+G42+H42+J42+L42+M42+N42</f>
        <v>36</v>
      </c>
      <c r="P42" s="234" t="n">
        <f aca="false">E42+G42+I42+K42</f>
        <v>0</v>
      </c>
      <c r="Q42" s="234" t="n">
        <f aca="false">O42+P42</f>
        <v>36</v>
      </c>
      <c r="R42" s="191"/>
      <c r="S42" s="191"/>
    </row>
    <row r="43" s="235" customFormat="true" ht="15.75" hidden="false" customHeight="false" outlineLevel="0" collapsed="false">
      <c r="A43" s="219" t="n">
        <v>35</v>
      </c>
      <c r="B43" s="220" t="s">
        <v>171</v>
      </c>
      <c r="C43" s="219" t="n">
        <v>2003</v>
      </c>
      <c r="D43" s="219" t="s">
        <v>131</v>
      </c>
      <c r="E43" s="233"/>
      <c r="F43" s="233" t="n">
        <v>36</v>
      </c>
      <c r="G43" s="233"/>
      <c r="H43" s="191"/>
      <c r="I43" s="191"/>
      <c r="J43" s="191"/>
      <c r="K43" s="191"/>
      <c r="L43" s="191"/>
      <c r="M43" s="191"/>
      <c r="N43" s="191"/>
      <c r="O43" s="191" t="n">
        <f aca="false">F43+G43+H43+J43+L43+M43+N43</f>
        <v>36</v>
      </c>
      <c r="P43" s="234" t="n">
        <f aca="false">E43+G43+I43+K43</f>
        <v>0</v>
      </c>
      <c r="Q43" s="234" t="n">
        <f aca="false">O43+P43</f>
        <v>36</v>
      </c>
      <c r="R43" s="191"/>
      <c r="S43" s="191"/>
    </row>
    <row r="44" s="235" customFormat="true" ht="15.75" hidden="false" customHeight="false" outlineLevel="0" collapsed="false">
      <c r="A44" s="219" t="n">
        <v>36</v>
      </c>
      <c r="B44" s="220" t="s">
        <v>349</v>
      </c>
      <c r="C44" s="219" t="n">
        <v>2008</v>
      </c>
      <c r="D44" s="219" t="s">
        <v>344</v>
      </c>
      <c r="E44" s="233"/>
      <c r="F44" s="233"/>
      <c r="G44" s="233" t="n">
        <v>18</v>
      </c>
      <c r="H44" s="191"/>
      <c r="I44" s="191"/>
      <c r="J44" s="191"/>
      <c r="K44" s="191"/>
      <c r="L44" s="191"/>
      <c r="M44" s="191"/>
      <c r="N44" s="191"/>
      <c r="O44" s="191" t="n">
        <f aca="false">F44+G44+H44+J44+L44+M44+N44</f>
        <v>18</v>
      </c>
      <c r="P44" s="234" t="n">
        <f aca="false">E44+G44+I44+K44</f>
        <v>18</v>
      </c>
      <c r="Q44" s="234" t="n">
        <f aca="false">O44+P44</f>
        <v>36</v>
      </c>
      <c r="R44" s="191"/>
      <c r="S44" s="191"/>
    </row>
    <row r="45" s="235" customFormat="true" ht="15.75" hidden="false" customHeight="false" outlineLevel="0" collapsed="false">
      <c r="A45" s="219" t="n">
        <v>37</v>
      </c>
      <c r="B45" s="220" t="s">
        <v>439</v>
      </c>
      <c r="C45" s="219" t="n">
        <v>2003</v>
      </c>
      <c r="D45" s="219" t="s">
        <v>432</v>
      </c>
      <c r="E45" s="233"/>
      <c r="F45" s="233"/>
      <c r="G45" s="233"/>
      <c r="H45" s="191" t="n">
        <v>36</v>
      </c>
      <c r="I45" s="191"/>
      <c r="J45" s="191"/>
      <c r="K45" s="191"/>
      <c r="L45" s="191"/>
      <c r="M45" s="191"/>
      <c r="N45" s="191"/>
      <c r="O45" s="191" t="n">
        <f aca="false">F45+G45+H45+J45+L45+M45+N45</f>
        <v>36</v>
      </c>
      <c r="P45" s="234" t="n">
        <f aca="false">E45+G45+I45+K45</f>
        <v>0</v>
      </c>
      <c r="Q45" s="234" t="n">
        <f aca="false">O45+P45</f>
        <v>36</v>
      </c>
      <c r="R45" s="191"/>
      <c r="S45" s="191"/>
    </row>
    <row r="46" s="235" customFormat="true" ht="15.75" hidden="false" customHeight="false" outlineLevel="0" collapsed="false">
      <c r="A46" s="219" t="n">
        <v>38</v>
      </c>
      <c r="B46" s="220" t="s">
        <v>141</v>
      </c>
      <c r="C46" s="219" t="n">
        <v>2004</v>
      </c>
      <c r="D46" s="219" t="s">
        <v>135</v>
      </c>
      <c r="E46" s="233"/>
      <c r="F46" s="233" t="n">
        <v>34</v>
      </c>
      <c r="G46" s="233"/>
      <c r="H46" s="191"/>
      <c r="I46" s="191"/>
      <c r="J46" s="191"/>
      <c r="K46" s="191"/>
      <c r="L46" s="191"/>
      <c r="M46" s="191"/>
      <c r="N46" s="191"/>
      <c r="O46" s="191" t="n">
        <f aca="false">F46+G46+H46+J46+L46+M46+N46</f>
        <v>34</v>
      </c>
      <c r="P46" s="234" t="n">
        <f aca="false">E46+G46+I46+K46</f>
        <v>0</v>
      </c>
      <c r="Q46" s="234" t="n">
        <f aca="false">O46+P46</f>
        <v>34</v>
      </c>
      <c r="R46" s="191"/>
      <c r="S46" s="191"/>
    </row>
    <row r="47" s="235" customFormat="true" ht="15.75" hidden="false" customHeight="false" outlineLevel="0" collapsed="false">
      <c r="A47" s="219" t="n">
        <v>39</v>
      </c>
      <c r="B47" s="220" t="s">
        <v>173</v>
      </c>
      <c r="C47" s="219" t="n">
        <v>2003</v>
      </c>
      <c r="D47" s="219" t="s">
        <v>131</v>
      </c>
      <c r="E47" s="233"/>
      <c r="F47" s="233" t="n">
        <v>34</v>
      </c>
      <c r="G47" s="233"/>
      <c r="H47" s="191"/>
      <c r="I47" s="191"/>
      <c r="J47" s="191"/>
      <c r="K47" s="191"/>
      <c r="L47" s="191"/>
      <c r="M47" s="191"/>
      <c r="N47" s="191"/>
      <c r="O47" s="191" t="n">
        <f aca="false">F47+G47+H47+J47+L47+M47+N47</f>
        <v>34</v>
      </c>
      <c r="P47" s="234" t="n">
        <f aca="false">E47+G47+I47+K47</f>
        <v>0</v>
      </c>
      <c r="Q47" s="234" t="n">
        <f aca="false">O47+P47</f>
        <v>34</v>
      </c>
      <c r="R47" s="191"/>
      <c r="S47" s="191"/>
    </row>
    <row r="48" s="235" customFormat="true" ht="15.75" hidden="false" customHeight="false" outlineLevel="0" collapsed="false">
      <c r="A48" s="219" t="n">
        <v>40</v>
      </c>
      <c r="B48" s="220" t="s">
        <v>142</v>
      </c>
      <c r="C48" s="219" t="n">
        <v>2004</v>
      </c>
      <c r="D48" s="219" t="s">
        <v>135</v>
      </c>
      <c r="E48" s="233"/>
      <c r="F48" s="233" t="n">
        <v>32</v>
      </c>
      <c r="G48" s="233"/>
      <c r="H48" s="191"/>
      <c r="I48" s="191"/>
      <c r="J48" s="191"/>
      <c r="K48" s="191"/>
      <c r="L48" s="191"/>
      <c r="M48" s="191"/>
      <c r="N48" s="191"/>
      <c r="O48" s="191" t="n">
        <f aca="false">F48+G48+H48+J48+L48+M48+N48</f>
        <v>32</v>
      </c>
      <c r="P48" s="234" t="n">
        <f aca="false">E48+G48+I48+K48</f>
        <v>0</v>
      </c>
      <c r="Q48" s="234" t="n">
        <f aca="false">O48+P48</f>
        <v>32</v>
      </c>
      <c r="R48" s="191"/>
      <c r="S48" s="191"/>
    </row>
    <row r="49" s="235" customFormat="true" ht="15.75" hidden="false" customHeight="false" outlineLevel="0" collapsed="false">
      <c r="A49" s="219" t="n">
        <v>41</v>
      </c>
      <c r="B49" s="220" t="s">
        <v>175</v>
      </c>
      <c r="C49" s="219" t="n">
        <v>2003</v>
      </c>
      <c r="D49" s="219" t="s">
        <v>144</v>
      </c>
      <c r="E49" s="233"/>
      <c r="F49" s="233" t="n">
        <v>32</v>
      </c>
      <c r="G49" s="233"/>
      <c r="H49" s="191"/>
      <c r="I49" s="191"/>
      <c r="J49" s="191"/>
      <c r="K49" s="191"/>
      <c r="L49" s="191"/>
      <c r="M49" s="191"/>
      <c r="N49" s="191"/>
      <c r="O49" s="191" t="n">
        <f aca="false">F49+G49+H49+J49+L49+M49+N49</f>
        <v>32</v>
      </c>
      <c r="P49" s="234" t="n">
        <f aca="false">E49+G49+I49+K49</f>
        <v>0</v>
      </c>
      <c r="Q49" s="234" t="n">
        <f aca="false">O49+P49</f>
        <v>32</v>
      </c>
      <c r="R49" s="191"/>
      <c r="S49" s="191"/>
    </row>
    <row r="50" s="235" customFormat="true" ht="15.75" hidden="false" customHeight="false" outlineLevel="0" collapsed="false">
      <c r="A50" s="219" t="n">
        <v>42</v>
      </c>
      <c r="B50" s="220" t="s">
        <v>350</v>
      </c>
      <c r="C50" s="219" t="n">
        <v>2006</v>
      </c>
      <c r="D50" s="219" t="s">
        <v>344</v>
      </c>
      <c r="E50" s="233"/>
      <c r="F50" s="233"/>
      <c r="G50" s="233" t="n">
        <v>16</v>
      </c>
      <c r="H50" s="191"/>
      <c r="I50" s="191"/>
      <c r="J50" s="191"/>
      <c r="K50" s="191"/>
      <c r="L50" s="191"/>
      <c r="M50" s="191"/>
      <c r="N50" s="191"/>
      <c r="O50" s="191" t="n">
        <f aca="false">F50+G50+H50+J50+L50+M50+N50</f>
        <v>16</v>
      </c>
      <c r="P50" s="234" t="n">
        <f aca="false">E50+G50+I50+K50</f>
        <v>16</v>
      </c>
      <c r="Q50" s="234" t="n">
        <f aca="false">O50+P50</f>
        <v>32</v>
      </c>
      <c r="R50" s="191"/>
      <c r="S50" s="191"/>
    </row>
    <row r="51" s="235" customFormat="true" ht="15.75" hidden="false" customHeight="false" outlineLevel="0" collapsed="false">
      <c r="A51" s="219" t="n">
        <v>43</v>
      </c>
      <c r="B51" s="220" t="s">
        <v>440</v>
      </c>
      <c r="C51" s="219" t="n">
        <v>2007</v>
      </c>
      <c r="D51" s="219" t="s">
        <v>438</v>
      </c>
      <c r="E51" s="233"/>
      <c r="F51" s="233"/>
      <c r="G51" s="233"/>
      <c r="H51" s="191" t="n">
        <v>32</v>
      </c>
      <c r="I51" s="191"/>
      <c r="J51" s="191"/>
      <c r="K51" s="191"/>
      <c r="L51" s="191"/>
      <c r="M51" s="191"/>
      <c r="N51" s="191"/>
      <c r="O51" s="191" t="n">
        <f aca="false">F51+G51+H51+J51+L51+M51+N51</f>
        <v>32</v>
      </c>
      <c r="P51" s="234" t="n">
        <f aca="false">E51+G51+I51+K51</f>
        <v>0</v>
      </c>
      <c r="Q51" s="234" t="n">
        <f aca="false">O51+P51</f>
        <v>32</v>
      </c>
      <c r="R51" s="191"/>
      <c r="S51" s="191"/>
    </row>
    <row r="52" s="235" customFormat="true" ht="15.75" hidden="false" customHeight="false" outlineLevel="0" collapsed="false">
      <c r="A52" s="219" t="n">
        <v>44</v>
      </c>
      <c r="B52" s="220" t="s">
        <v>143</v>
      </c>
      <c r="C52" s="219" t="n">
        <v>2006</v>
      </c>
      <c r="D52" s="219" t="s">
        <v>144</v>
      </c>
      <c r="E52" s="233"/>
      <c r="F52" s="233" t="n">
        <v>31</v>
      </c>
      <c r="G52" s="233"/>
      <c r="H52" s="191"/>
      <c r="I52" s="191"/>
      <c r="J52" s="191"/>
      <c r="K52" s="191"/>
      <c r="L52" s="191"/>
      <c r="M52" s="191"/>
      <c r="N52" s="191"/>
      <c r="O52" s="191" t="n">
        <f aca="false">F52+G52+H52+J52+L52+M52+N52</f>
        <v>31</v>
      </c>
      <c r="P52" s="234" t="n">
        <f aca="false">E52+G52+I52+K52</f>
        <v>0</v>
      </c>
      <c r="Q52" s="234" t="n">
        <f aca="false">O52+P52</f>
        <v>31</v>
      </c>
      <c r="R52" s="191"/>
      <c r="S52" s="191"/>
    </row>
    <row r="53" s="235" customFormat="true" ht="15.75" hidden="false" customHeight="false" outlineLevel="0" collapsed="false">
      <c r="A53" s="219" t="n">
        <v>45</v>
      </c>
      <c r="B53" s="220" t="s">
        <v>145</v>
      </c>
      <c r="C53" s="219" t="n">
        <v>2004</v>
      </c>
      <c r="D53" s="219" t="s">
        <v>131</v>
      </c>
      <c r="E53" s="233"/>
      <c r="F53" s="233" t="n">
        <v>30</v>
      </c>
      <c r="G53" s="233"/>
      <c r="H53" s="191"/>
      <c r="I53" s="191"/>
      <c r="J53" s="191"/>
      <c r="K53" s="191"/>
      <c r="L53" s="191"/>
      <c r="M53" s="191"/>
      <c r="N53" s="191"/>
      <c r="O53" s="191" t="n">
        <f aca="false">F53+G53+H53+J53+L53+M53+N53</f>
        <v>30</v>
      </c>
      <c r="P53" s="234" t="n">
        <f aca="false">E53+G53+I53+K53</f>
        <v>0</v>
      </c>
      <c r="Q53" s="234" t="n">
        <f aca="false">O53+P53</f>
        <v>30</v>
      </c>
      <c r="R53" s="191"/>
      <c r="S53" s="191"/>
    </row>
    <row r="54" s="235" customFormat="true" ht="15.75" hidden="false" customHeight="false" outlineLevel="0" collapsed="false">
      <c r="A54" s="219" t="n">
        <v>46</v>
      </c>
      <c r="B54" s="220" t="s">
        <v>442</v>
      </c>
      <c r="C54" s="219" t="n">
        <v>2005</v>
      </c>
      <c r="D54" s="219" t="s">
        <v>438</v>
      </c>
      <c r="E54" s="233"/>
      <c r="F54" s="233"/>
      <c r="G54" s="233"/>
      <c r="H54" s="191" t="n">
        <v>30</v>
      </c>
      <c r="I54" s="191"/>
      <c r="J54" s="191"/>
      <c r="K54" s="191"/>
      <c r="L54" s="191"/>
      <c r="M54" s="191"/>
      <c r="N54" s="191"/>
      <c r="O54" s="191" t="n">
        <f aca="false">F54+G54+H54+J54+L54+M54+N54</f>
        <v>30</v>
      </c>
      <c r="P54" s="234" t="n">
        <f aca="false">E54+G54+I54+K54</f>
        <v>0</v>
      </c>
      <c r="Q54" s="234" t="n">
        <f aca="false">O54+P54</f>
        <v>30</v>
      </c>
      <c r="R54" s="191"/>
      <c r="S54" s="191"/>
    </row>
    <row r="55" s="235" customFormat="true" ht="15.75" hidden="false" customHeight="false" outlineLevel="0" collapsed="false">
      <c r="A55" s="219" t="n">
        <v>47</v>
      </c>
      <c r="B55" s="220" t="s">
        <v>146</v>
      </c>
      <c r="C55" s="219" t="n">
        <v>2006</v>
      </c>
      <c r="D55" s="219" t="s">
        <v>131</v>
      </c>
      <c r="E55" s="233"/>
      <c r="F55" s="233" t="n">
        <v>28</v>
      </c>
      <c r="G55" s="233"/>
      <c r="H55" s="191"/>
      <c r="I55" s="191"/>
      <c r="J55" s="191"/>
      <c r="K55" s="191"/>
      <c r="L55" s="191"/>
      <c r="M55" s="191"/>
      <c r="N55" s="191"/>
      <c r="O55" s="191" t="n">
        <f aca="false">F55+G55+H55+J55+L55+M55+N55</f>
        <v>28</v>
      </c>
      <c r="P55" s="234" t="n">
        <f aca="false">E55+G55+I55+K55</f>
        <v>0</v>
      </c>
      <c r="Q55" s="234" t="n">
        <f aca="false">O55+P55</f>
        <v>28</v>
      </c>
      <c r="R55" s="191"/>
      <c r="S55" s="191"/>
    </row>
    <row r="56" s="235" customFormat="true" ht="15.75" hidden="false" customHeight="false" outlineLevel="0" collapsed="false">
      <c r="A56" s="219" t="n">
        <v>48</v>
      </c>
      <c r="B56" s="220" t="s">
        <v>351</v>
      </c>
      <c r="C56" s="219" t="n">
        <v>2006</v>
      </c>
      <c r="D56" s="219" t="s">
        <v>344</v>
      </c>
      <c r="E56" s="233"/>
      <c r="F56" s="233"/>
      <c r="G56" s="233" t="n">
        <v>14</v>
      </c>
      <c r="H56" s="191"/>
      <c r="I56" s="191"/>
      <c r="J56" s="191"/>
      <c r="K56" s="191"/>
      <c r="L56" s="191"/>
      <c r="M56" s="191"/>
      <c r="N56" s="191"/>
      <c r="O56" s="191" t="n">
        <f aca="false">F56+G56+H56+J56+L56+M56+N56</f>
        <v>14</v>
      </c>
      <c r="P56" s="234" t="n">
        <f aca="false">E56+G56+I56+K56</f>
        <v>14</v>
      </c>
      <c r="Q56" s="234" t="n">
        <f aca="false">O56+P56</f>
        <v>28</v>
      </c>
      <c r="R56" s="191"/>
      <c r="S56" s="191"/>
    </row>
    <row r="57" s="235" customFormat="true" ht="15.75" hidden="false" customHeight="false" outlineLevel="0" collapsed="false">
      <c r="A57" s="219" t="n">
        <v>49</v>
      </c>
      <c r="B57" s="220" t="s">
        <v>443</v>
      </c>
      <c r="C57" s="219" t="n">
        <v>2003</v>
      </c>
      <c r="D57" s="219" t="s">
        <v>432</v>
      </c>
      <c r="E57" s="233"/>
      <c r="F57" s="233"/>
      <c r="G57" s="233"/>
      <c r="H57" s="191" t="n">
        <v>28</v>
      </c>
      <c r="I57" s="191"/>
      <c r="J57" s="191"/>
      <c r="K57" s="191"/>
      <c r="L57" s="191"/>
      <c r="M57" s="191"/>
      <c r="N57" s="191"/>
      <c r="O57" s="191" t="n">
        <f aca="false">F57+G57+H57+J57+L57+M57+N57</f>
        <v>28</v>
      </c>
      <c r="P57" s="234" t="n">
        <f aca="false">E57+G57+I57+K57</f>
        <v>0</v>
      </c>
      <c r="Q57" s="234" t="n">
        <f aca="false">O57+P57</f>
        <v>28</v>
      </c>
      <c r="R57" s="191"/>
      <c r="S57" s="191"/>
    </row>
    <row r="58" s="235" customFormat="true" ht="15.75" hidden="false" customHeight="false" outlineLevel="0" collapsed="false">
      <c r="A58" s="219" t="n">
        <v>50</v>
      </c>
      <c r="B58" s="220" t="s">
        <v>832</v>
      </c>
      <c r="C58" s="219" t="n">
        <v>2006</v>
      </c>
      <c r="D58" s="219" t="s">
        <v>131</v>
      </c>
      <c r="E58" s="233"/>
      <c r="F58" s="233" t="n">
        <v>26</v>
      </c>
      <c r="G58" s="233"/>
      <c r="H58" s="191"/>
      <c r="I58" s="191"/>
      <c r="J58" s="191"/>
      <c r="K58" s="191"/>
      <c r="L58" s="191"/>
      <c r="M58" s="191"/>
      <c r="N58" s="191"/>
      <c r="O58" s="191" t="n">
        <f aca="false">F58+G58+H58+J58+L58+M58+N58</f>
        <v>26</v>
      </c>
      <c r="P58" s="234" t="n">
        <f aca="false">E58+G58+I58+K58</f>
        <v>0</v>
      </c>
      <c r="Q58" s="234" t="n">
        <f aca="false">O58+P58</f>
        <v>26</v>
      </c>
      <c r="R58" s="191"/>
      <c r="S58" s="191"/>
    </row>
    <row r="59" s="235" customFormat="true" ht="15.75" hidden="false" customHeight="false" outlineLevel="0" collapsed="false">
      <c r="A59" s="219" t="n">
        <v>51</v>
      </c>
      <c r="B59" s="220" t="s">
        <v>444</v>
      </c>
      <c r="C59" s="219" t="n">
        <v>2003</v>
      </c>
      <c r="D59" s="219" t="s">
        <v>432</v>
      </c>
      <c r="E59" s="233"/>
      <c r="F59" s="233"/>
      <c r="G59" s="233"/>
      <c r="H59" s="191" t="n">
        <v>26</v>
      </c>
      <c r="I59" s="191"/>
      <c r="J59" s="191"/>
      <c r="K59" s="191"/>
      <c r="L59" s="191"/>
      <c r="M59" s="191"/>
      <c r="N59" s="191"/>
      <c r="O59" s="191" t="n">
        <f aca="false">F59+G59+H59+J59+L59+M59+N59</f>
        <v>26</v>
      </c>
      <c r="P59" s="234" t="n">
        <f aca="false">E59+G59+I59+K59</f>
        <v>0</v>
      </c>
      <c r="Q59" s="234" t="n">
        <f aca="false">O59+P59</f>
        <v>26</v>
      </c>
      <c r="R59" s="191"/>
      <c r="S59" s="191"/>
    </row>
    <row r="60" customFormat="false" ht="15.75" hidden="false" customHeight="false" outlineLevel="0" collapsed="false">
      <c r="A60" s="38"/>
    </row>
    <row r="61" customFormat="false" ht="18" hidden="false" customHeight="false" outlineLevel="0" collapsed="false">
      <c r="A61" s="230" t="s">
        <v>100</v>
      </c>
      <c r="B61" s="230" t="s">
        <v>101</v>
      </c>
      <c r="C61" s="230" t="s">
        <v>7</v>
      </c>
      <c r="D61" s="230" t="s">
        <v>8</v>
      </c>
    </row>
    <row r="62" customFormat="false" ht="75" hidden="false" customHeight="false" outlineLevel="0" collapsed="false">
      <c r="A62" s="231" t="s">
        <v>93</v>
      </c>
      <c r="B62" s="231" t="s">
        <v>94</v>
      </c>
      <c r="C62" s="231" t="s">
        <v>95</v>
      </c>
      <c r="D62" s="231" t="s">
        <v>314</v>
      </c>
      <c r="E62" s="232" t="s">
        <v>816</v>
      </c>
      <c r="F62" s="232" t="s">
        <v>817</v>
      </c>
      <c r="G62" s="232" t="s">
        <v>818</v>
      </c>
      <c r="H62" s="232" t="s">
        <v>819</v>
      </c>
      <c r="I62" s="232" t="s">
        <v>820</v>
      </c>
      <c r="J62" s="232" t="s">
        <v>821</v>
      </c>
      <c r="K62" s="232" t="s">
        <v>822</v>
      </c>
      <c r="L62" s="232" t="s">
        <v>823</v>
      </c>
      <c r="M62" s="232" t="s">
        <v>824</v>
      </c>
      <c r="N62" s="232" t="s">
        <v>825</v>
      </c>
      <c r="O62" s="232" t="s">
        <v>826</v>
      </c>
      <c r="P62" s="232" t="s">
        <v>827</v>
      </c>
      <c r="Q62" s="232" t="s">
        <v>828</v>
      </c>
      <c r="R62" s="232" t="s">
        <v>829</v>
      </c>
      <c r="S62" s="232" t="s">
        <v>830</v>
      </c>
    </row>
    <row r="63" s="235" customFormat="true" ht="15.75" hidden="false" customHeight="false" outlineLevel="0" collapsed="false">
      <c r="A63" s="219" t="n">
        <v>1</v>
      </c>
      <c r="B63" s="220" t="s">
        <v>358</v>
      </c>
      <c r="C63" s="219" t="n">
        <v>2001</v>
      </c>
      <c r="D63" s="219" t="s">
        <v>359</v>
      </c>
      <c r="E63" s="233"/>
      <c r="F63" s="233"/>
      <c r="G63" s="233" t="n">
        <v>60</v>
      </c>
      <c r="H63" s="191" t="n">
        <v>16</v>
      </c>
      <c r="I63" s="191"/>
      <c r="J63" s="191"/>
      <c r="K63" s="191"/>
      <c r="L63" s="191"/>
      <c r="M63" s="191"/>
      <c r="N63" s="191"/>
      <c r="O63" s="191" t="n">
        <f aca="false">F63+G63+H63+J63+L63+M63+N63</f>
        <v>76</v>
      </c>
      <c r="P63" s="234" t="n">
        <f aca="false">E63+G63+I63+K63</f>
        <v>60</v>
      </c>
      <c r="Q63" s="234" t="n">
        <f aca="false">O63+P63</f>
        <v>136</v>
      </c>
      <c r="R63" s="191"/>
      <c r="S63" s="191"/>
    </row>
    <row r="64" s="235" customFormat="true" ht="15.75" hidden="false" customHeight="false" outlineLevel="0" collapsed="false">
      <c r="A64" s="219" t="n">
        <v>2</v>
      </c>
      <c r="B64" s="220" t="s">
        <v>360</v>
      </c>
      <c r="C64" s="219" t="n">
        <v>2002</v>
      </c>
      <c r="D64" s="219" t="s">
        <v>115</v>
      </c>
      <c r="E64" s="233"/>
      <c r="F64" s="233"/>
      <c r="G64" s="233" t="n">
        <v>54</v>
      </c>
      <c r="H64" s="191"/>
      <c r="I64" s="191"/>
      <c r="J64" s="191"/>
      <c r="K64" s="191"/>
      <c r="L64" s="191"/>
      <c r="M64" s="191"/>
      <c r="N64" s="191"/>
      <c r="O64" s="191" t="n">
        <f aca="false">F64+G64+H64+J64+L64+M64+N64</f>
        <v>54</v>
      </c>
      <c r="P64" s="234" t="n">
        <f aca="false">E64+G64+I64+K64</f>
        <v>54</v>
      </c>
      <c r="Q64" s="234" t="n">
        <f aca="false">O64+P64</f>
        <v>108</v>
      </c>
      <c r="R64" s="191"/>
      <c r="S64" s="191"/>
    </row>
    <row r="65" s="235" customFormat="true" ht="15.75" hidden="false" customHeight="false" outlineLevel="0" collapsed="false">
      <c r="A65" s="219" t="n">
        <v>3</v>
      </c>
      <c r="B65" s="220" t="s">
        <v>161</v>
      </c>
      <c r="C65" s="219" t="n">
        <v>2002</v>
      </c>
      <c r="D65" s="219" t="s">
        <v>115</v>
      </c>
      <c r="E65" s="233"/>
      <c r="F65" s="233" t="n">
        <v>54</v>
      </c>
      <c r="G65" s="233"/>
      <c r="H65" s="191" t="n">
        <v>48</v>
      </c>
      <c r="I65" s="191"/>
      <c r="J65" s="191"/>
      <c r="K65" s="191"/>
      <c r="L65" s="191"/>
      <c r="M65" s="191"/>
      <c r="N65" s="191"/>
      <c r="O65" s="191" t="n">
        <f aca="false">F65+G65+H65+J65+L65+M65+N65</f>
        <v>102</v>
      </c>
      <c r="P65" s="234" t="n">
        <f aca="false">E65+G65+I65+K65</f>
        <v>0</v>
      </c>
      <c r="Q65" s="234" t="n">
        <f aca="false">O65+P65</f>
        <v>102</v>
      </c>
      <c r="R65" s="191"/>
      <c r="S65" s="191"/>
    </row>
    <row r="66" s="235" customFormat="true" ht="15.75" hidden="false" customHeight="false" outlineLevel="0" collapsed="false">
      <c r="A66" s="219" t="n">
        <v>4</v>
      </c>
      <c r="B66" s="220" t="s">
        <v>192</v>
      </c>
      <c r="C66" s="219" t="n">
        <v>2001</v>
      </c>
      <c r="D66" s="219" t="s">
        <v>42</v>
      </c>
      <c r="E66" s="233"/>
      <c r="F66" s="233" t="n">
        <v>48</v>
      </c>
      <c r="G66" s="233"/>
      <c r="H66" s="191" t="n">
        <v>54</v>
      </c>
      <c r="I66" s="191"/>
      <c r="J66" s="191"/>
      <c r="K66" s="191"/>
      <c r="L66" s="191"/>
      <c r="M66" s="191"/>
      <c r="N66" s="191"/>
      <c r="O66" s="191" t="n">
        <f aca="false">F66+G66+H66+J66+L66+M66+N66</f>
        <v>102</v>
      </c>
      <c r="P66" s="234" t="n">
        <f aca="false">E66+G66+I66+K66</f>
        <v>0</v>
      </c>
      <c r="Q66" s="234" t="n">
        <f aca="false">O66+P66</f>
        <v>102</v>
      </c>
      <c r="R66" s="191"/>
      <c r="S66" s="191"/>
    </row>
    <row r="67" s="235" customFormat="true" ht="15.75" hidden="false" customHeight="false" outlineLevel="0" collapsed="false">
      <c r="A67" s="219" t="n">
        <v>5</v>
      </c>
      <c r="B67" s="220" t="s">
        <v>195</v>
      </c>
      <c r="C67" s="219" t="n">
        <v>2001</v>
      </c>
      <c r="D67" s="219" t="s">
        <v>196</v>
      </c>
      <c r="E67" s="233"/>
      <c r="F67" s="233" t="n">
        <v>43</v>
      </c>
      <c r="G67" s="233"/>
      <c r="H67" s="191" t="n">
        <v>38</v>
      </c>
      <c r="I67" s="191"/>
      <c r="J67" s="191"/>
      <c r="K67" s="191"/>
      <c r="L67" s="191"/>
      <c r="M67" s="191"/>
      <c r="N67" s="191"/>
      <c r="O67" s="191" t="n">
        <f aca="false">F67+G67+H67+J67+L67+M67+N67</f>
        <v>81</v>
      </c>
      <c r="P67" s="234" t="n">
        <f aca="false">E67+G67+I67+K67</f>
        <v>0</v>
      </c>
      <c r="Q67" s="234" t="n">
        <f aca="false">O67+P67</f>
        <v>81</v>
      </c>
      <c r="R67" s="191"/>
      <c r="S67" s="191"/>
    </row>
    <row r="68" s="235" customFormat="true" ht="15.75" hidden="false" customHeight="false" outlineLevel="0" collapsed="false">
      <c r="A68" s="219" t="n">
        <v>6</v>
      </c>
      <c r="B68" s="220" t="s">
        <v>199</v>
      </c>
      <c r="C68" s="219" t="n">
        <v>2001</v>
      </c>
      <c r="D68" s="219" t="s">
        <v>196</v>
      </c>
      <c r="E68" s="233"/>
      <c r="F68" s="233" t="n">
        <v>38</v>
      </c>
      <c r="G68" s="233"/>
      <c r="H68" s="191" t="n">
        <v>40</v>
      </c>
      <c r="I68" s="191"/>
      <c r="J68" s="191"/>
      <c r="K68" s="191"/>
      <c r="L68" s="191"/>
      <c r="M68" s="191"/>
      <c r="N68" s="191"/>
      <c r="O68" s="191" t="n">
        <f aca="false">F68+G68+H68+J68+L68+M68+N68</f>
        <v>78</v>
      </c>
      <c r="P68" s="234" t="n">
        <f aca="false">E68+G68+I68+K68</f>
        <v>0</v>
      </c>
      <c r="Q68" s="234" t="n">
        <f aca="false">O68+P68</f>
        <v>78</v>
      </c>
      <c r="R68" s="191"/>
      <c r="S68" s="191"/>
    </row>
    <row r="69" s="235" customFormat="true" ht="15.75" hidden="false" customHeight="false" outlineLevel="0" collapsed="false">
      <c r="A69" s="219" t="n">
        <v>7</v>
      </c>
      <c r="B69" s="220" t="s">
        <v>200</v>
      </c>
      <c r="C69" s="219" t="n">
        <v>2001</v>
      </c>
      <c r="D69" s="219" t="s">
        <v>42</v>
      </c>
      <c r="E69" s="233"/>
      <c r="F69" s="233" t="n">
        <v>36</v>
      </c>
      <c r="G69" s="233"/>
      <c r="H69" s="191" t="n">
        <v>28</v>
      </c>
      <c r="I69" s="191"/>
      <c r="J69" s="191"/>
      <c r="K69" s="191"/>
      <c r="L69" s="191"/>
      <c r="M69" s="191"/>
      <c r="N69" s="191"/>
      <c r="O69" s="191" t="n">
        <f aca="false">F69+G69+H69+J69+L69+M69+N69</f>
        <v>64</v>
      </c>
      <c r="P69" s="234" t="n">
        <f aca="false">E69+G69+I69+K69</f>
        <v>0</v>
      </c>
      <c r="Q69" s="234" t="n">
        <f aca="false">O69+P69</f>
        <v>64</v>
      </c>
      <c r="R69" s="191"/>
      <c r="S69" s="191"/>
    </row>
    <row r="70" s="235" customFormat="true" ht="15.75" hidden="false" customHeight="false" outlineLevel="0" collapsed="false">
      <c r="A70" s="219" t="n">
        <v>8</v>
      </c>
      <c r="B70" s="220" t="s">
        <v>160</v>
      </c>
      <c r="C70" s="219" t="n">
        <v>2002</v>
      </c>
      <c r="D70" s="219" t="s">
        <v>139</v>
      </c>
      <c r="E70" s="233"/>
      <c r="F70" s="233" t="n">
        <v>60</v>
      </c>
      <c r="G70" s="233"/>
      <c r="H70" s="191"/>
      <c r="I70" s="191"/>
      <c r="J70" s="191"/>
      <c r="K70" s="191"/>
      <c r="L70" s="191"/>
      <c r="M70" s="191"/>
      <c r="N70" s="191"/>
      <c r="O70" s="191" t="n">
        <f aca="false">F70+G70+H70+J70+L70+M70+N70</f>
        <v>60</v>
      </c>
      <c r="P70" s="234" t="n">
        <f aca="false">E70+G70+I70+K70</f>
        <v>0</v>
      </c>
      <c r="Q70" s="234" t="n">
        <f aca="false">O70+P70</f>
        <v>60</v>
      </c>
      <c r="R70" s="191"/>
      <c r="S70" s="191"/>
    </row>
    <row r="71" s="235" customFormat="true" ht="15.75" hidden="false" customHeight="false" outlineLevel="0" collapsed="false">
      <c r="A71" s="219" t="n">
        <v>9</v>
      </c>
      <c r="B71" s="220" t="s">
        <v>445</v>
      </c>
      <c r="C71" s="219" t="n">
        <v>2001</v>
      </c>
      <c r="D71" s="219" t="s">
        <v>430</v>
      </c>
      <c r="E71" s="233"/>
      <c r="F71" s="233"/>
      <c r="G71" s="233"/>
      <c r="H71" s="191" t="n">
        <v>60</v>
      </c>
      <c r="I71" s="191"/>
      <c r="J71" s="191"/>
      <c r="K71" s="191"/>
      <c r="L71" s="191"/>
      <c r="M71" s="191"/>
      <c r="N71" s="191"/>
      <c r="O71" s="191" t="n">
        <f aca="false">F71+G71+H71+J71+L71+M71+N71</f>
        <v>60</v>
      </c>
      <c r="P71" s="234" t="n">
        <f aca="false">E71+G71+I71+K71</f>
        <v>0</v>
      </c>
      <c r="Q71" s="234" t="n">
        <f aca="false">O71+P71</f>
        <v>60</v>
      </c>
      <c r="R71" s="191"/>
      <c r="S71" s="191"/>
    </row>
    <row r="72" s="235" customFormat="true" ht="15.75" hidden="false" customHeight="false" outlineLevel="0" collapsed="false">
      <c r="A72" s="219" t="n">
        <v>10</v>
      </c>
      <c r="B72" s="220" t="s">
        <v>448</v>
      </c>
      <c r="C72" s="219" t="n">
        <v>2002</v>
      </c>
      <c r="D72" s="219" t="s">
        <v>432</v>
      </c>
      <c r="E72" s="233"/>
      <c r="F72" s="233"/>
      <c r="G72" s="233"/>
      <c r="H72" s="191" t="n">
        <v>43</v>
      </c>
      <c r="I72" s="191"/>
      <c r="J72" s="191"/>
      <c r="K72" s="191"/>
      <c r="L72" s="191"/>
      <c r="M72" s="191"/>
      <c r="N72" s="191"/>
      <c r="O72" s="191" t="n">
        <f aca="false">F72+G72+H72+J72+L72+M72+N72</f>
        <v>43</v>
      </c>
      <c r="P72" s="234" t="n">
        <f aca="false">E72+G72+I72+K72</f>
        <v>0</v>
      </c>
      <c r="Q72" s="234" t="n">
        <f aca="false">O72+P72</f>
        <v>43</v>
      </c>
      <c r="R72" s="191"/>
      <c r="S72" s="191"/>
    </row>
    <row r="73" s="235" customFormat="true" ht="15.75" hidden="false" customHeight="false" outlineLevel="0" collapsed="false">
      <c r="A73" s="219" t="n">
        <v>11</v>
      </c>
      <c r="B73" s="220" t="s">
        <v>198</v>
      </c>
      <c r="C73" s="219" t="n">
        <v>2001</v>
      </c>
      <c r="D73" s="219" t="s">
        <v>131</v>
      </c>
      <c r="E73" s="233"/>
      <c r="F73" s="233" t="n">
        <v>40</v>
      </c>
      <c r="G73" s="233"/>
      <c r="H73" s="191"/>
      <c r="I73" s="191"/>
      <c r="J73" s="191"/>
      <c r="K73" s="191"/>
      <c r="L73" s="191"/>
      <c r="M73" s="191"/>
      <c r="N73" s="191"/>
      <c r="O73" s="191" t="n">
        <f aca="false">F73+G73+H73+J73+L73+M73+N73</f>
        <v>40</v>
      </c>
      <c r="P73" s="234" t="n">
        <f aca="false">E73+G73+I73+K73</f>
        <v>0</v>
      </c>
      <c r="Q73" s="234" t="n">
        <f aca="false">O73+P73</f>
        <v>40</v>
      </c>
      <c r="R73" s="191"/>
      <c r="S73" s="191"/>
    </row>
    <row r="74" s="235" customFormat="true" ht="15.75" hidden="false" customHeight="false" outlineLevel="0" collapsed="false">
      <c r="A74" s="219" t="n">
        <v>12</v>
      </c>
      <c r="B74" s="220" t="s">
        <v>450</v>
      </c>
      <c r="C74" s="219" t="n">
        <v>2002</v>
      </c>
      <c r="D74" s="219" t="s">
        <v>432</v>
      </c>
      <c r="E74" s="233"/>
      <c r="F74" s="233"/>
      <c r="G74" s="233"/>
      <c r="H74" s="191" t="n">
        <v>36</v>
      </c>
      <c r="I74" s="191"/>
      <c r="J74" s="191"/>
      <c r="K74" s="191"/>
      <c r="L74" s="191"/>
      <c r="M74" s="191"/>
      <c r="N74" s="191"/>
      <c r="O74" s="191" t="n">
        <f aca="false">F74+G74+H74+J74+L74+M74+N74</f>
        <v>36</v>
      </c>
      <c r="P74" s="234" t="n">
        <f aca="false">E74+G74+I74+K74</f>
        <v>0</v>
      </c>
      <c r="Q74" s="234" t="n">
        <f aca="false">O74+P74</f>
        <v>36</v>
      </c>
      <c r="R74" s="191"/>
      <c r="S74" s="191"/>
    </row>
    <row r="75" s="235" customFormat="true" ht="15.75" hidden="false" customHeight="false" outlineLevel="0" collapsed="false">
      <c r="A75" s="219" t="n">
        <v>13</v>
      </c>
      <c r="B75" s="220" t="s">
        <v>202</v>
      </c>
      <c r="C75" s="219" t="n">
        <v>2001</v>
      </c>
      <c r="D75" s="219" t="s">
        <v>144</v>
      </c>
      <c r="E75" s="233"/>
      <c r="F75" s="233" t="n">
        <v>34</v>
      </c>
      <c r="G75" s="233"/>
      <c r="H75" s="191"/>
      <c r="I75" s="191"/>
      <c r="J75" s="191"/>
      <c r="K75" s="191"/>
      <c r="L75" s="191"/>
      <c r="M75" s="191"/>
      <c r="N75" s="191"/>
      <c r="O75" s="191" t="n">
        <f aca="false">F75+G75+H75+J75+L75+M75+N75</f>
        <v>34</v>
      </c>
      <c r="P75" s="234" t="n">
        <f aca="false">E75+G75+I75+K75</f>
        <v>0</v>
      </c>
      <c r="Q75" s="234" t="n">
        <f aca="false">O75+P75</f>
        <v>34</v>
      </c>
      <c r="R75" s="191"/>
      <c r="S75" s="191"/>
    </row>
    <row r="76" s="235" customFormat="true" ht="15.75" hidden="false" customHeight="false" outlineLevel="0" collapsed="false">
      <c r="A76" s="219" t="n">
        <v>14</v>
      </c>
      <c r="B76" s="220" t="s">
        <v>451</v>
      </c>
      <c r="C76" s="219" t="n">
        <v>2001</v>
      </c>
      <c r="D76" s="219" t="s">
        <v>452</v>
      </c>
      <c r="E76" s="233"/>
      <c r="F76" s="233"/>
      <c r="G76" s="233"/>
      <c r="H76" s="191" t="n">
        <v>34</v>
      </c>
      <c r="I76" s="191"/>
      <c r="J76" s="191"/>
      <c r="K76" s="191"/>
      <c r="L76" s="191"/>
      <c r="M76" s="191"/>
      <c r="N76" s="191"/>
      <c r="O76" s="191" t="n">
        <f aca="false">F76+G76+H76+J76+L76+M76+N76</f>
        <v>34</v>
      </c>
      <c r="P76" s="234" t="n">
        <f aca="false">E76+G76+I76+K76</f>
        <v>0</v>
      </c>
      <c r="Q76" s="234" t="n">
        <f aca="false">O76+P76</f>
        <v>34</v>
      </c>
      <c r="R76" s="191"/>
      <c r="S76" s="191"/>
    </row>
    <row r="77" s="235" customFormat="true" ht="15.75" hidden="false" customHeight="false" outlineLevel="0" collapsed="false">
      <c r="A77" s="219" t="n">
        <v>15</v>
      </c>
      <c r="B77" s="220" t="s">
        <v>204</v>
      </c>
      <c r="C77" s="219" t="n">
        <v>2001</v>
      </c>
      <c r="D77" s="219" t="s">
        <v>139</v>
      </c>
      <c r="E77" s="233"/>
      <c r="F77" s="233" t="n">
        <v>32</v>
      </c>
      <c r="G77" s="233"/>
      <c r="H77" s="191"/>
      <c r="I77" s="191"/>
      <c r="J77" s="191"/>
      <c r="K77" s="191"/>
      <c r="L77" s="191"/>
      <c r="M77" s="191"/>
      <c r="N77" s="191"/>
      <c r="O77" s="191" t="n">
        <f aca="false">F77+G77+H77+J77+L77+M77+N77</f>
        <v>32</v>
      </c>
      <c r="P77" s="234" t="n">
        <f aca="false">E77+G77+I77+K77</f>
        <v>0</v>
      </c>
      <c r="Q77" s="234" t="n">
        <f aca="false">O77+P77</f>
        <v>32</v>
      </c>
      <c r="R77" s="191"/>
      <c r="S77" s="191"/>
    </row>
    <row r="78" s="235" customFormat="true" ht="15.75" hidden="false" customHeight="false" outlineLevel="0" collapsed="false">
      <c r="A78" s="219" t="n">
        <v>16</v>
      </c>
      <c r="B78" s="220" t="s">
        <v>453</v>
      </c>
      <c r="C78" s="219" t="n">
        <v>2002</v>
      </c>
      <c r="D78" s="219" t="s">
        <v>432</v>
      </c>
      <c r="E78" s="233"/>
      <c r="F78" s="233"/>
      <c r="G78" s="233"/>
      <c r="H78" s="191" t="n">
        <v>32</v>
      </c>
      <c r="I78" s="191"/>
      <c r="J78" s="191"/>
      <c r="K78" s="191"/>
      <c r="L78" s="191"/>
      <c r="M78" s="191"/>
      <c r="N78" s="191"/>
      <c r="O78" s="191" t="n">
        <f aca="false">F78+G78+H78+J78+L78+M78+N78</f>
        <v>32</v>
      </c>
      <c r="P78" s="234" t="n">
        <f aca="false">E78+G78+I78+K78</f>
        <v>0</v>
      </c>
      <c r="Q78" s="234" t="n">
        <f aca="false">O78+P78</f>
        <v>32</v>
      </c>
      <c r="R78" s="191"/>
      <c r="S78" s="191"/>
    </row>
    <row r="79" s="235" customFormat="true" ht="15.75" hidden="false" customHeight="false" outlineLevel="0" collapsed="false">
      <c r="A79" s="219" t="n">
        <v>17</v>
      </c>
      <c r="B79" s="220" t="s">
        <v>208</v>
      </c>
      <c r="C79" s="219" t="n">
        <v>2001</v>
      </c>
      <c r="D79" s="219" t="s">
        <v>135</v>
      </c>
      <c r="E79" s="233"/>
      <c r="F79" s="233" t="n">
        <v>31</v>
      </c>
      <c r="G79" s="233"/>
      <c r="H79" s="191"/>
      <c r="I79" s="191"/>
      <c r="J79" s="191"/>
      <c r="K79" s="191"/>
      <c r="L79" s="191"/>
      <c r="M79" s="191"/>
      <c r="N79" s="191"/>
      <c r="O79" s="191" t="n">
        <f aca="false">F79+G79+H79+J79+L79+M79+N79</f>
        <v>31</v>
      </c>
      <c r="P79" s="234" t="n">
        <f aca="false">E79+G79+I79+K79</f>
        <v>0</v>
      </c>
      <c r="Q79" s="234" t="n">
        <f aca="false">O79+P79</f>
        <v>31</v>
      </c>
      <c r="R79" s="191"/>
      <c r="S79" s="191"/>
    </row>
    <row r="80" s="235" customFormat="true" ht="15.75" hidden="false" customHeight="false" outlineLevel="0" collapsed="false">
      <c r="A80" s="219" t="n">
        <v>18</v>
      </c>
      <c r="B80" s="220" t="s">
        <v>454</v>
      </c>
      <c r="C80" s="219" t="n">
        <v>2001</v>
      </c>
      <c r="D80" s="219" t="s">
        <v>455</v>
      </c>
      <c r="E80" s="233"/>
      <c r="F80" s="233"/>
      <c r="G80" s="233"/>
      <c r="H80" s="191" t="n">
        <v>31</v>
      </c>
      <c r="I80" s="191"/>
      <c r="J80" s="191"/>
      <c r="K80" s="191"/>
      <c r="L80" s="191"/>
      <c r="M80" s="191"/>
      <c r="N80" s="191"/>
      <c r="O80" s="191" t="n">
        <f aca="false">F80+G80+H80+J80+L80+M80+N80</f>
        <v>31</v>
      </c>
      <c r="P80" s="234" t="n">
        <f aca="false">E80+G80+I80+K80</f>
        <v>0</v>
      </c>
      <c r="Q80" s="234" t="n">
        <f aca="false">O80+P80</f>
        <v>31</v>
      </c>
      <c r="R80" s="191"/>
      <c r="S80" s="191"/>
    </row>
    <row r="81" s="235" customFormat="true" ht="15.75" hidden="false" customHeight="false" outlineLevel="0" collapsed="false">
      <c r="A81" s="219" t="n">
        <v>19</v>
      </c>
      <c r="B81" s="220" t="s">
        <v>210</v>
      </c>
      <c r="C81" s="219" t="n">
        <v>2001</v>
      </c>
      <c r="D81" s="219" t="s">
        <v>139</v>
      </c>
      <c r="E81" s="233"/>
      <c r="F81" s="233" t="n">
        <v>30</v>
      </c>
      <c r="G81" s="233"/>
      <c r="H81" s="191"/>
      <c r="I81" s="191"/>
      <c r="J81" s="191"/>
      <c r="K81" s="191"/>
      <c r="L81" s="191"/>
      <c r="M81" s="191"/>
      <c r="N81" s="191"/>
      <c r="O81" s="191" t="n">
        <f aca="false">F81+G81+H81+J81+L81+M81+N81</f>
        <v>30</v>
      </c>
      <c r="P81" s="234" t="n">
        <f aca="false">E81+G81+I81+K81</f>
        <v>0</v>
      </c>
      <c r="Q81" s="234" t="n">
        <f aca="false">O81+P81</f>
        <v>30</v>
      </c>
      <c r="R81" s="191"/>
      <c r="S81" s="191"/>
    </row>
    <row r="82" s="235" customFormat="true" ht="15.75" hidden="false" customHeight="false" outlineLevel="0" collapsed="false">
      <c r="A82" s="219" t="n">
        <v>20</v>
      </c>
      <c r="B82" s="220" t="s">
        <v>456</v>
      </c>
      <c r="C82" s="219" t="n">
        <v>2002</v>
      </c>
      <c r="D82" s="219" t="s">
        <v>432</v>
      </c>
      <c r="E82" s="233"/>
      <c r="F82" s="233"/>
      <c r="G82" s="233"/>
      <c r="H82" s="191" t="n">
        <v>30</v>
      </c>
      <c r="I82" s="191"/>
      <c r="J82" s="191"/>
      <c r="K82" s="191"/>
      <c r="L82" s="191"/>
      <c r="M82" s="191"/>
      <c r="N82" s="191"/>
      <c r="O82" s="191" t="n">
        <f aca="false">F82+G82+H82+J82+L82+M82+N82</f>
        <v>30</v>
      </c>
      <c r="P82" s="234" t="n">
        <f aca="false">E82+G82+I82+K82</f>
        <v>0</v>
      </c>
      <c r="Q82" s="234" t="n">
        <f aca="false">O82+P82</f>
        <v>30</v>
      </c>
      <c r="R82" s="191"/>
      <c r="S82" s="191"/>
    </row>
    <row r="83" s="235" customFormat="true" ht="15.75" hidden="false" customHeight="false" outlineLevel="0" collapsed="false">
      <c r="A83" s="219" t="n">
        <v>21</v>
      </c>
      <c r="B83" s="220" t="s">
        <v>458</v>
      </c>
      <c r="C83" s="219" t="n">
        <v>2002</v>
      </c>
      <c r="D83" s="219" t="s">
        <v>432</v>
      </c>
      <c r="E83" s="233"/>
      <c r="F83" s="233"/>
      <c r="G83" s="233"/>
      <c r="H83" s="191" t="n">
        <v>26</v>
      </c>
      <c r="I83" s="191"/>
      <c r="J83" s="191"/>
      <c r="K83" s="191"/>
      <c r="L83" s="191"/>
      <c r="M83" s="191"/>
      <c r="N83" s="191"/>
      <c r="O83" s="191" t="n">
        <f aca="false">F83+G83+H83+J83+L83+M83+N83</f>
        <v>26</v>
      </c>
      <c r="P83" s="234" t="n">
        <f aca="false">E83+G83+I83+K83</f>
        <v>0</v>
      </c>
      <c r="Q83" s="234" t="n">
        <f aca="false">O83+P83</f>
        <v>26</v>
      </c>
      <c r="R83" s="191"/>
      <c r="S83" s="191"/>
    </row>
    <row r="84" s="235" customFormat="true" ht="15.75" hidden="false" customHeight="false" outlineLevel="0" collapsed="false">
      <c r="A84" s="219" t="n">
        <v>22</v>
      </c>
      <c r="B84" s="220" t="s">
        <v>459</v>
      </c>
      <c r="C84" s="219" t="n">
        <v>2002</v>
      </c>
      <c r="D84" s="219" t="s">
        <v>432</v>
      </c>
      <c r="E84" s="233"/>
      <c r="F84" s="233"/>
      <c r="G84" s="233"/>
      <c r="H84" s="191" t="n">
        <v>24</v>
      </c>
      <c r="I84" s="191"/>
      <c r="J84" s="191"/>
      <c r="K84" s="191"/>
      <c r="L84" s="191"/>
      <c r="M84" s="191"/>
      <c r="N84" s="191"/>
      <c r="O84" s="191" t="n">
        <f aca="false">F84+G84+H84+J84+L84+M84+N84</f>
        <v>24</v>
      </c>
      <c r="P84" s="234" t="n">
        <f aca="false">E84+G84+I84+K84</f>
        <v>0</v>
      </c>
      <c r="Q84" s="234" t="n">
        <f aca="false">O84+P84</f>
        <v>24</v>
      </c>
      <c r="R84" s="191"/>
      <c r="S84" s="191"/>
    </row>
    <row r="85" s="235" customFormat="true" ht="15.75" hidden="false" customHeight="false" outlineLevel="0" collapsed="false">
      <c r="A85" s="219" t="n">
        <v>23</v>
      </c>
      <c r="B85" s="220" t="s">
        <v>460</v>
      </c>
      <c r="C85" s="219" t="n">
        <v>2002</v>
      </c>
      <c r="D85" s="219" t="s">
        <v>432</v>
      </c>
      <c r="E85" s="233"/>
      <c r="F85" s="233"/>
      <c r="G85" s="233"/>
      <c r="H85" s="191" t="n">
        <v>22</v>
      </c>
      <c r="I85" s="191"/>
      <c r="J85" s="191"/>
      <c r="K85" s="191"/>
      <c r="L85" s="191"/>
      <c r="M85" s="191"/>
      <c r="N85" s="191"/>
      <c r="O85" s="191" t="n">
        <f aca="false">F85+G85+H85+J85+L85+M85+N85</f>
        <v>22</v>
      </c>
      <c r="P85" s="234" t="n">
        <f aca="false">E85+G85+I85+K85</f>
        <v>0</v>
      </c>
      <c r="Q85" s="234" t="n">
        <f aca="false">O85+P85</f>
        <v>22</v>
      </c>
      <c r="R85" s="191"/>
      <c r="S85" s="191"/>
    </row>
    <row r="86" s="235" customFormat="true" ht="15.75" hidden="false" customHeight="false" outlineLevel="0" collapsed="false">
      <c r="A86" s="219" t="n">
        <v>24</v>
      </c>
      <c r="B86" s="220" t="s">
        <v>461</v>
      </c>
      <c r="C86" s="219" t="n">
        <v>2001</v>
      </c>
      <c r="D86" s="219" t="s">
        <v>452</v>
      </c>
      <c r="E86" s="233"/>
      <c r="F86" s="233"/>
      <c r="G86" s="233"/>
      <c r="H86" s="191" t="n">
        <v>20</v>
      </c>
      <c r="I86" s="191"/>
      <c r="J86" s="191"/>
      <c r="K86" s="191"/>
      <c r="L86" s="191"/>
      <c r="M86" s="191"/>
      <c r="N86" s="191"/>
      <c r="O86" s="191" t="n">
        <f aca="false">F86+G86+H86+J86+L86+M86+N86</f>
        <v>20</v>
      </c>
      <c r="P86" s="234" t="n">
        <f aca="false">E86+G86+I86+K86</f>
        <v>0</v>
      </c>
      <c r="Q86" s="234" t="n">
        <f aca="false">O86+P86</f>
        <v>20</v>
      </c>
      <c r="R86" s="191"/>
      <c r="S86" s="191"/>
    </row>
    <row r="87" s="235" customFormat="true" ht="15.75" hidden="false" customHeight="false" outlineLevel="0" collapsed="false">
      <c r="A87" s="219" t="n">
        <v>25</v>
      </c>
      <c r="B87" s="220" t="s">
        <v>462</v>
      </c>
      <c r="C87" s="219" t="n">
        <v>2001</v>
      </c>
      <c r="D87" s="219" t="s">
        <v>463</v>
      </c>
      <c r="E87" s="233"/>
      <c r="F87" s="233"/>
      <c r="G87" s="233"/>
      <c r="H87" s="191" t="n">
        <v>18</v>
      </c>
      <c r="I87" s="191"/>
      <c r="J87" s="191"/>
      <c r="K87" s="191"/>
      <c r="L87" s="191"/>
      <c r="M87" s="191"/>
      <c r="N87" s="191"/>
      <c r="O87" s="191" t="n">
        <f aca="false">F87+G87+H87+J87+L87+M87+N87</f>
        <v>18</v>
      </c>
      <c r="P87" s="234" t="n">
        <f aca="false">E87+G87+I87+K87</f>
        <v>0</v>
      </c>
      <c r="Q87" s="234" t="n">
        <f aca="false">O87+P87</f>
        <v>18</v>
      </c>
      <c r="R87" s="191"/>
      <c r="S87" s="191"/>
    </row>
    <row r="88" s="235" customFormat="true" ht="15.75" hidden="false" customHeight="false" outlineLevel="0" collapsed="false">
      <c r="A88" s="219" t="n">
        <v>26</v>
      </c>
      <c r="B88" s="220" t="s">
        <v>465</v>
      </c>
      <c r="C88" s="219" t="n">
        <v>2002</v>
      </c>
      <c r="D88" s="219" t="s">
        <v>438</v>
      </c>
      <c r="E88" s="233"/>
      <c r="F88" s="233"/>
      <c r="G88" s="233"/>
      <c r="H88" s="191" t="n">
        <v>14</v>
      </c>
      <c r="I88" s="191"/>
      <c r="J88" s="191"/>
      <c r="K88" s="191"/>
      <c r="L88" s="191"/>
      <c r="M88" s="191"/>
      <c r="N88" s="191"/>
      <c r="O88" s="191" t="n">
        <f aca="false">F88+G88+H88+J88+L88+M88+N88</f>
        <v>14</v>
      </c>
      <c r="P88" s="234" t="n">
        <f aca="false">E88+G88+I88+K88</f>
        <v>0</v>
      </c>
      <c r="Q88" s="234" t="n">
        <f aca="false">O88+P88</f>
        <v>14</v>
      </c>
      <c r="R88" s="191"/>
      <c r="S88" s="191"/>
    </row>
    <row r="89" s="235" customFormat="true" ht="15.75" hidden="false" customHeight="false" outlineLevel="0" collapsed="false">
      <c r="A89" s="219" t="n">
        <v>27</v>
      </c>
      <c r="B89" s="220" t="s">
        <v>466</v>
      </c>
      <c r="C89" s="219" t="n">
        <v>2002</v>
      </c>
      <c r="D89" s="219" t="s">
        <v>432</v>
      </c>
      <c r="E89" s="233"/>
      <c r="F89" s="233"/>
      <c r="G89" s="233"/>
      <c r="H89" s="191" t="n">
        <v>12</v>
      </c>
      <c r="I89" s="191"/>
      <c r="J89" s="191"/>
      <c r="K89" s="191"/>
      <c r="L89" s="191"/>
      <c r="M89" s="191"/>
      <c r="N89" s="191"/>
      <c r="O89" s="191" t="n">
        <f aca="false">F89+G89+H89+J89+L89+M89+N89</f>
        <v>12</v>
      </c>
      <c r="P89" s="234" t="n">
        <f aca="false">E89+G89+I89+K89</f>
        <v>0</v>
      </c>
      <c r="Q89" s="234" t="n">
        <f aca="false">O89+P89</f>
        <v>12</v>
      </c>
      <c r="R89" s="191"/>
      <c r="S89" s="191"/>
    </row>
    <row r="90" s="235" customFormat="true" ht="15.75" hidden="false" customHeight="false" outlineLevel="0" collapsed="false">
      <c r="A90" s="219" t="n">
        <v>28</v>
      </c>
      <c r="B90" s="220" t="s">
        <v>467</v>
      </c>
      <c r="C90" s="219" t="n">
        <v>2001</v>
      </c>
      <c r="D90" s="219" t="s">
        <v>452</v>
      </c>
      <c r="E90" s="233"/>
      <c r="F90" s="233"/>
      <c r="G90" s="233"/>
      <c r="H90" s="191" t="n">
        <v>10</v>
      </c>
      <c r="I90" s="191"/>
      <c r="J90" s="191"/>
      <c r="K90" s="191"/>
      <c r="L90" s="191"/>
      <c r="M90" s="191"/>
      <c r="N90" s="191"/>
      <c r="O90" s="191" t="n">
        <f aca="false">F90+G90+H90+J90+L90+M90+N90</f>
        <v>10</v>
      </c>
      <c r="P90" s="234" t="n">
        <f aca="false">E90+G90+I90+K90</f>
        <v>0</v>
      </c>
      <c r="Q90" s="234" t="n">
        <f aca="false">O90+P90</f>
        <v>10</v>
      </c>
      <c r="R90" s="191"/>
      <c r="S90" s="191"/>
    </row>
    <row r="91" s="235" customFormat="true" ht="15.75" hidden="false" customHeight="false" outlineLevel="0" collapsed="false">
      <c r="A91" s="236"/>
      <c r="B91" s="237"/>
      <c r="C91" s="236"/>
      <c r="D91" s="236"/>
      <c r="E91" s="238"/>
      <c r="F91" s="238"/>
      <c r="G91" s="238"/>
      <c r="H91" s="195"/>
      <c r="I91" s="195"/>
      <c r="J91" s="195"/>
      <c r="K91" s="195"/>
      <c r="L91" s="195"/>
      <c r="M91" s="195"/>
      <c r="N91" s="195"/>
      <c r="O91" s="196"/>
      <c r="P91" s="239"/>
      <c r="Q91" s="239"/>
      <c r="R91" s="195"/>
      <c r="S91" s="195"/>
    </row>
    <row r="92" customFormat="false" ht="18" hidden="false" customHeight="false" outlineLevel="0" collapsed="false">
      <c r="A92" s="230" t="s">
        <v>102</v>
      </c>
      <c r="B92" s="230" t="s">
        <v>101</v>
      </c>
      <c r="C92" s="230" t="s">
        <v>10</v>
      </c>
      <c r="D92" s="230" t="s">
        <v>11</v>
      </c>
    </row>
    <row r="93" customFormat="false" ht="75" hidden="false" customHeight="false" outlineLevel="0" collapsed="false">
      <c r="A93" s="231" t="s">
        <v>93</v>
      </c>
      <c r="B93" s="231" t="s">
        <v>94</v>
      </c>
      <c r="C93" s="231" t="s">
        <v>95</v>
      </c>
      <c r="D93" s="231" t="s">
        <v>314</v>
      </c>
      <c r="E93" s="232" t="s">
        <v>816</v>
      </c>
      <c r="F93" s="232" t="s">
        <v>817</v>
      </c>
      <c r="G93" s="232" t="s">
        <v>818</v>
      </c>
      <c r="H93" s="232" t="s">
        <v>819</v>
      </c>
      <c r="I93" s="232" t="s">
        <v>820</v>
      </c>
      <c r="J93" s="232" t="s">
        <v>821</v>
      </c>
      <c r="K93" s="232" t="s">
        <v>822</v>
      </c>
      <c r="L93" s="232" t="s">
        <v>823</v>
      </c>
      <c r="M93" s="232" t="s">
        <v>824</v>
      </c>
      <c r="N93" s="232" t="s">
        <v>825</v>
      </c>
      <c r="O93" s="232" t="s">
        <v>826</v>
      </c>
      <c r="P93" s="232" t="s">
        <v>827</v>
      </c>
      <c r="Q93" s="232" t="s">
        <v>828</v>
      </c>
      <c r="R93" s="232" t="s">
        <v>829</v>
      </c>
      <c r="S93" s="232" t="s">
        <v>830</v>
      </c>
    </row>
    <row r="94" s="235" customFormat="true" ht="15.75" hidden="false" customHeight="false" outlineLevel="0" collapsed="false">
      <c r="A94" s="219" t="n">
        <v>1</v>
      </c>
      <c r="B94" s="220" t="s">
        <v>366</v>
      </c>
      <c r="C94" s="219" t="n">
        <v>2000</v>
      </c>
      <c r="D94" s="219" t="s">
        <v>344</v>
      </c>
      <c r="E94" s="233"/>
      <c r="F94" s="233"/>
      <c r="G94" s="233" t="n">
        <v>60</v>
      </c>
      <c r="H94" s="191"/>
      <c r="I94" s="191"/>
      <c r="J94" s="191"/>
      <c r="K94" s="191"/>
      <c r="L94" s="191"/>
      <c r="M94" s="191"/>
      <c r="N94" s="191"/>
      <c r="O94" s="191" t="n">
        <f aca="false">F94+G94+H94+J94+L94+M94+N94</f>
        <v>60</v>
      </c>
      <c r="P94" s="234" t="n">
        <f aca="false">E94+G94+I94+K94</f>
        <v>60</v>
      </c>
      <c r="Q94" s="234" t="n">
        <f aca="false">O94+P94</f>
        <v>120</v>
      </c>
      <c r="R94" s="191"/>
      <c r="S94" s="191"/>
    </row>
    <row r="95" s="235" customFormat="true" ht="15.75" hidden="false" customHeight="false" outlineLevel="0" collapsed="false">
      <c r="A95" s="219" t="n">
        <v>2</v>
      </c>
      <c r="B95" s="220" t="s">
        <v>367</v>
      </c>
      <c r="C95" s="219" t="n">
        <v>1999</v>
      </c>
      <c r="D95" s="219" t="s">
        <v>115</v>
      </c>
      <c r="E95" s="233"/>
      <c r="F95" s="233"/>
      <c r="G95" s="233" t="n">
        <v>54</v>
      </c>
      <c r="H95" s="191"/>
      <c r="I95" s="191"/>
      <c r="J95" s="191"/>
      <c r="K95" s="191"/>
      <c r="L95" s="191"/>
      <c r="M95" s="191"/>
      <c r="N95" s="191"/>
      <c r="O95" s="191" t="n">
        <f aca="false">F95+G95+H95+J95+L95+M95+N95</f>
        <v>54</v>
      </c>
      <c r="P95" s="234" t="n">
        <f aca="false">E95+G95+I95+K95</f>
        <v>54</v>
      </c>
      <c r="Q95" s="234" t="n">
        <f aca="false">O95+P95</f>
        <v>108</v>
      </c>
      <c r="R95" s="191"/>
      <c r="S95" s="191"/>
    </row>
    <row r="96" s="235" customFormat="true" ht="15.75" hidden="false" customHeight="false" outlineLevel="0" collapsed="false">
      <c r="A96" s="219" t="n">
        <v>3</v>
      </c>
      <c r="B96" s="220" t="s">
        <v>191</v>
      </c>
      <c r="C96" s="219" t="n">
        <v>2000</v>
      </c>
      <c r="D96" s="219" t="s">
        <v>184</v>
      </c>
      <c r="E96" s="233"/>
      <c r="F96" s="233" t="n">
        <v>60</v>
      </c>
      <c r="G96" s="233"/>
      <c r="H96" s="191" t="n">
        <v>43</v>
      </c>
      <c r="I96" s="191"/>
      <c r="J96" s="191"/>
      <c r="K96" s="191"/>
      <c r="L96" s="191"/>
      <c r="M96" s="191"/>
      <c r="N96" s="191"/>
      <c r="O96" s="191" t="n">
        <f aca="false">F96+G96+H96+J96+L96+M96+N96</f>
        <v>103</v>
      </c>
      <c r="P96" s="234" t="n">
        <f aca="false">E96+G96+I96+K96</f>
        <v>0</v>
      </c>
      <c r="Q96" s="234" t="n">
        <f aca="false">O96+P96</f>
        <v>103</v>
      </c>
      <c r="R96" s="191"/>
      <c r="S96" s="191"/>
    </row>
    <row r="97" s="235" customFormat="true" ht="15.75" hidden="false" customHeight="false" outlineLevel="0" collapsed="false">
      <c r="A97" s="219" t="n">
        <v>4</v>
      </c>
      <c r="B97" s="220" t="s">
        <v>368</v>
      </c>
      <c r="C97" s="219" t="n">
        <v>1999</v>
      </c>
      <c r="D97" s="219" t="s">
        <v>344</v>
      </c>
      <c r="E97" s="233"/>
      <c r="F97" s="233"/>
      <c r="G97" s="233" t="n">
        <v>48</v>
      </c>
      <c r="H97" s="191"/>
      <c r="I97" s="191"/>
      <c r="J97" s="191"/>
      <c r="K97" s="191"/>
      <c r="L97" s="191"/>
      <c r="M97" s="191"/>
      <c r="N97" s="191"/>
      <c r="O97" s="191" t="n">
        <f aca="false">F97+G97+H97+J97+L97+M97+N97</f>
        <v>48</v>
      </c>
      <c r="P97" s="234" t="n">
        <f aca="false">E97+G97+I97+K97</f>
        <v>48</v>
      </c>
      <c r="Q97" s="234" t="n">
        <f aca="false">O97+P97</f>
        <v>96</v>
      </c>
      <c r="R97" s="191"/>
      <c r="S97" s="191"/>
    </row>
    <row r="98" s="235" customFormat="true" ht="15.75" hidden="false" customHeight="false" outlineLevel="0" collapsed="false">
      <c r="A98" s="219" t="n">
        <v>5</v>
      </c>
      <c r="B98" s="220" t="s">
        <v>247</v>
      </c>
      <c r="C98" s="219" t="n">
        <v>1999</v>
      </c>
      <c r="D98" s="219" t="s">
        <v>196</v>
      </c>
      <c r="E98" s="233"/>
      <c r="F98" s="233" t="n">
        <v>60</v>
      </c>
      <c r="G98" s="233"/>
      <c r="H98" s="191" t="n">
        <v>31</v>
      </c>
      <c r="I98" s="191"/>
      <c r="J98" s="191"/>
      <c r="K98" s="191"/>
      <c r="L98" s="191"/>
      <c r="M98" s="191"/>
      <c r="N98" s="191"/>
      <c r="O98" s="191" t="n">
        <f aca="false">F98+G98+H98+J98+L98+M98+N98</f>
        <v>91</v>
      </c>
      <c r="P98" s="234" t="n">
        <f aca="false">E98+G98+I98+K98</f>
        <v>0</v>
      </c>
      <c r="Q98" s="234" t="n">
        <f aca="false">O98+P98</f>
        <v>91</v>
      </c>
      <c r="R98" s="191"/>
      <c r="S98" s="191"/>
    </row>
    <row r="99" s="235" customFormat="true" ht="15.75" hidden="false" customHeight="false" outlineLevel="0" collapsed="false">
      <c r="A99" s="219" t="n">
        <v>6</v>
      </c>
      <c r="B99" s="220" t="s">
        <v>256</v>
      </c>
      <c r="C99" s="219" t="n">
        <v>1999</v>
      </c>
      <c r="D99" s="219" t="s">
        <v>184</v>
      </c>
      <c r="E99" s="233"/>
      <c r="F99" s="233" t="n">
        <v>54</v>
      </c>
      <c r="G99" s="233"/>
      <c r="H99" s="191" t="n">
        <v>36</v>
      </c>
      <c r="I99" s="191"/>
      <c r="J99" s="191"/>
      <c r="K99" s="191"/>
      <c r="L99" s="191"/>
      <c r="M99" s="191"/>
      <c r="N99" s="191"/>
      <c r="O99" s="191" t="n">
        <f aca="false">F99+G99+H99+J99+L99+M99+N99</f>
        <v>90</v>
      </c>
      <c r="P99" s="234" t="n">
        <f aca="false">E99+G99+I99+K99</f>
        <v>0</v>
      </c>
      <c r="Q99" s="234" t="n">
        <f aca="false">O99+P99</f>
        <v>90</v>
      </c>
      <c r="R99" s="191"/>
      <c r="S99" s="191"/>
    </row>
    <row r="100" s="235" customFormat="true" ht="15.75" hidden="false" customHeight="false" outlineLevel="0" collapsed="false">
      <c r="A100" s="219" t="n">
        <v>7</v>
      </c>
      <c r="B100" s="220" t="s">
        <v>369</v>
      </c>
      <c r="C100" s="219" t="n">
        <v>1999</v>
      </c>
      <c r="D100" s="219" t="s">
        <v>115</v>
      </c>
      <c r="E100" s="233"/>
      <c r="F100" s="233"/>
      <c r="G100" s="233" t="n">
        <v>43</v>
      </c>
      <c r="H100" s="191"/>
      <c r="I100" s="191"/>
      <c r="J100" s="191"/>
      <c r="K100" s="191"/>
      <c r="L100" s="191"/>
      <c r="M100" s="191"/>
      <c r="N100" s="191"/>
      <c r="O100" s="191" t="n">
        <f aca="false">F100+G100+H100+J100+L100+M100+N100</f>
        <v>43</v>
      </c>
      <c r="P100" s="234" t="n">
        <f aca="false">E100+G100+I100+K100</f>
        <v>43</v>
      </c>
      <c r="Q100" s="234" t="n">
        <f aca="false">O100+P100</f>
        <v>86</v>
      </c>
      <c r="R100" s="191"/>
      <c r="S100" s="191"/>
    </row>
    <row r="101" s="235" customFormat="true" ht="15.75" hidden="false" customHeight="false" outlineLevel="0" collapsed="false">
      <c r="A101" s="219" t="n">
        <v>8</v>
      </c>
      <c r="B101" s="220" t="s">
        <v>468</v>
      </c>
      <c r="C101" s="219" t="n">
        <v>2000</v>
      </c>
      <c r="D101" s="219" t="s">
        <v>469</v>
      </c>
      <c r="E101" s="233"/>
      <c r="F101" s="233"/>
      <c r="G101" s="233"/>
      <c r="H101" s="191" t="n">
        <v>60</v>
      </c>
      <c r="I101" s="191"/>
      <c r="J101" s="191"/>
      <c r="K101" s="191"/>
      <c r="L101" s="191"/>
      <c r="M101" s="191"/>
      <c r="N101" s="191"/>
      <c r="O101" s="191" t="n">
        <f aca="false">F101+G101+H101+J101+L101+M101+N101</f>
        <v>60</v>
      </c>
      <c r="P101" s="234" t="n">
        <f aca="false">E101+G101+I101+K101</f>
        <v>0</v>
      </c>
      <c r="Q101" s="234" t="n">
        <f aca="false">O101+P101</f>
        <v>60</v>
      </c>
      <c r="R101" s="191"/>
      <c r="S101" s="191"/>
    </row>
    <row r="102" s="235" customFormat="true" ht="15.75" hidden="false" customHeight="false" outlineLevel="0" collapsed="false">
      <c r="A102" s="219" t="n">
        <v>9</v>
      </c>
      <c r="B102" s="220" t="s">
        <v>687</v>
      </c>
      <c r="C102" s="219" t="n">
        <v>1999</v>
      </c>
      <c r="D102" s="219" t="s">
        <v>42</v>
      </c>
      <c r="E102" s="233"/>
      <c r="F102" s="233"/>
      <c r="G102" s="233"/>
      <c r="H102" s="191"/>
      <c r="I102" s="191" t="n">
        <v>60</v>
      </c>
      <c r="J102" s="191"/>
      <c r="K102" s="191"/>
      <c r="L102" s="191"/>
      <c r="M102" s="191"/>
      <c r="N102" s="191"/>
      <c r="O102" s="191" t="n">
        <f aca="false">F102+G102+H102+J102+L102+M102+N102</f>
        <v>0</v>
      </c>
      <c r="P102" s="234" t="n">
        <f aca="false">E102+G102+I102+K102</f>
        <v>60</v>
      </c>
      <c r="Q102" s="234" t="n">
        <f aca="false">O102+P102</f>
        <v>60</v>
      </c>
      <c r="R102" s="191"/>
      <c r="S102" s="191"/>
    </row>
    <row r="103" s="235" customFormat="true" ht="15.75" hidden="false" customHeight="false" outlineLevel="0" collapsed="false">
      <c r="A103" s="219" t="n">
        <v>10</v>
      </c>
      <c r="B103" s="220" t="s">
        <v>193</v>
      </c>
      <c r="C103" s="219" t="n">
        <v>2000</v>
      </c>
      <c r="D103" s="219" t="s">
        <v>133</v>
      </c>
      <c r="E103" s="233"/>
      <c r="F103" s="233" t="n">
        <v>54</v>
      </c>
      <c r="G103" s="233"/>
      <c r="H103" s="191"/>
      <c r="I103" s="191"/>
      <c r="J103" s="191"/>
      <c r="K103" s="191"/>
      <c r="L103" s="191"/>
      <c r="M103" s="191"/>
      <c r="N103" s="191"/>
      <c r="O103" s="191" t="n">
        <f aca="false">F103+G103+H103+J103+L103+M103+N103</f>
        <v>54</v>
      </c>
      <c r="P103" s="234" t="n">
        <f aca="false">E103+G103+I103+K103</f>
        <v>0</v>
      </c>
      <c r="Q103" s="234" t="n">
        <f aca="false">O103+P103</f>
        <v>54</v>
      </c>
      <c r="R103" s="191"/>
      <c r="S103" s="191"/>
    </row>
    <row r="104" s="235" customFormat="true" ht="15.75" hidden="false" customHeight="false" outlineLevel="0" collapsed="false">
      <c r="A104" s="219" t="n">
        <v>11</v>
      </c>
      <c r="B104" s="220" t="s">
        <v>470</v>
      </c>
      <c r="C104" s="219" t="n">
        <v>1999</v>
      </c>
      <c r="D104" s="219" t="s">
        <v>471</v>
      </c>
      <c r="E104" s="233"/>
      <c r="F104" s="233"/>
      <c r="G104" s="233"/>
      <c r="H104" s="191" t="n">
        <v>54</v>
      </c>
      <c r="I104" s="191"/>
      <c r="J104" s="191"/>
      <c r="K104" s="191"/>
      <c r="L104" s="191"/>
      <c r="M104" s="191"/>
      <c r="N104" s="191"/>
      <c r="O104" s="191" t="n">
        <f aca="false">F104+G104+H104+J104+L104+M104+N104</f>
        <v>54</v>
      </c>
      <c r="P104" s="234" t="n">
        <f aca="false">E104+G104+I104+K104</f>
        <v>0</v>
      </c>
      <c r="Q104" s="234" t="n">
        <f aca="false">O104+P104</f>
        <v>54</v>
      </c>
      <c r="R104" s="191"/>
      <c r="S104" s="191"/>
    </row>
    <row r="105" s="235" customFormat="true" ht="15.75" hidden="false" customHeight="false" outlineLevel="0" collapsed="false">
      <c r="A105" s="219" t="n">
        <v>12</v>
      </c>
      <c r="B105" s="220" t="s">
        <v>194</v>
      </c>
      <c r="C105" s="219" t="n">
        <v>2000</v>
      </c>
      <c r="D105" s="219" t="s">
        <v>131</v>
      </c>
      <c r="E105" s="233"/>
      <c r="F105" s="233" t="n">
        <v>48</v>
      </c>
      <c r="G105" s="233"/>
      <c r="H105" s="191"/>
      <c r="I105" s="191"/>
      <c r="J105" s="191"/>
      <c r="K105" s="191"/>
      <c r="L105" s="191"/>
      <c r="M105" s="191"/>
      <c r="N105" s="191"/>
      <c r="O105" s="191" t="n">
        <f aca="false">F105+G105+H105+J105+L105+M105+N105</f>
        <v>48</v>
      </c>
      <c r="P105" s="234" t="n">
        <f aca="false">E105+G105+I105+K105</f>
        <v>0</v>
      </c>
      <c r="Q105" s="234" t="n">
        <f aca="false">O105+P105</f>
        <v>48</v>
      </c>
      <c r="R105" s="191"/>
      <c r="S105" s="191"/>
    </row>
    <row r="106" s="235" customFormat="true" ht="15.75" hidden="false" customHeight="false" outlineLevel="0" collapsed="false">
      <c r="A106" s="219" t="n">
        <v>13</v>
      </c>
      <c r="B106" s="220" t="s">
        <v>472</v>
      </c>
      <c r="C106" s="219" t="n">
        <v>2000</v>
      </c>
      <c r="D106" s="219" t="s">
        <v>469</v>
      </c>
      <c r="E106" s="233"/>
      <c r="F106" s="233"/>
      <c r="G106" s="233"/>
      <c r="H106" s="191" t="n">
        <v>48</v>
      </c>
      <c r="I106" s="191"/>
      <c r="J106" s="191"/>
      <c r="K106" s="191"/>
      <c r="L106" s="191"/>
      <c r="M106" s="191"/>
      <c r="N106" s="191"/>
      <c r="O106" s="191" t="n">
        <f aca="false">F106+G106+H106+J106+L106+M106+N106</f>
        <v>48</v>
      </c>
      <c r="P106" s="234" t="n">
        <f aca="false">E106+G106+I106+K106</f>
        <v>0</v>
      </c>
      <c r="Q106" s="234" t="n">
        <f aca="false">O106+P106</f>
        <v>48</v>
      </c>
      <c r="R106" s="191"/>
      <c r="S106" s="191"/>
    </row>
    <row r="107" s="235" customFormat="true" ht="15.75" hidden="false" customHeight="false" outlineLevel="0" collapsed="false">
      <c r="A107" s="219" t="n">
        <v>14</v>
      </c>
      <c r="B107" s="220" t="s">
        <v>197</v>
      </c>
      <c r="C107" s="219" t="n">
        <v>2000</v>
      </c>
      <c r="D107" s="219" t="s">
        <v>131</v>
      </c>
      <c r="E107" s="233"/>
      <c r="F107" s="233" t="n">
        <v>43</v>
      </c>
      <c r="G107" s="233"/>
      <c r="H107" s="191"/>
      <c r="I107" s="191"/>
      <c r="J107" s="191"/>
      <c r="K107" s="191"/>
      <c r="L107" s="191"/>
      <c r="M107" s="191"/>
      <c r="N107" s="191"/>
      <c r="O107" s="191" t="n">
        <f aca="false">F107+G107+H107+J107+L107+M107+N107</f>
        <v>43</v>
      </c>
      <c r="P107" s="234" t="n">
        <f aca="false">E107+G107+I107+K107</f>
        <v>0</v>
      </c>
      <c r="Q107" s="234" t="n">
        <f aca="false">O107+P107</f>
        <v>43</v>
      </c>
      <c r="R107" s="191"/>
      <c r="S107" s="191"/>
    </row>
    <row r="108" s="235" customFormat="true" ht="15.75" hidden="false" customHeight="false" outlineLevel="0" collapsed="false">
      <c r="A108" s="219" t="n">
        <v>15</v>
      </c>
      <c r="B108" s="220" t="s">
        <v>201</v>
      </c>
      <c r="C108" s="219" t="n">
        <v>2000</v>
      </c>
      <c r="D108" s="219" t="s">
        <v>131</v>
      </c>
      <c r="E108" s="233"/>
      <c r="F108" s="233" t="n">
        <v>40</v>
      </c>
      <c r="G108" s="233"/>
      <c r="H108" s="191"/>
      <c r="I108" s="191"/>
      <c r="J108" s="191"/>
      <c r="K108" s="191"/>
      <c r="L108" s="191"/>
      <c r="M108" s="191"/>
      <c r="N108" s="191"/>
      <c r="O108" s="191" t="n">
        <f aca="false">F108+G108+H108+J108+L108+M108+N108</f>
        <v>40</v>
      </c>
      <c r="P108" s="234" t="n">
        <f aca="false">E108+G108+I108+K108</f>
        <v>0</v>
      </c>
      <c r="Q108" s="234" t="n">
        <f aca="false">O108+P108</f>
        <v>40</v>
      </c>
      <c r="R108" s="191"/>
      <c r="S108" s="191"/>
    </row>
    <row r="109" s="235" customFormat="true" ht="15.75" hidden="false" customHeight="false" outlineLevel="0" collapsed="false">
      <c r="A109" s="219" t="n">
        <v>16</v>
      </c>
      <c r="B109" s="220" t="s">
        <v>473</v>
      </c>
      <c r="C109" s="219" t="n">
        <v>1999</v>
      </c>
      <c r="D109" s="219" t="s">
        <v>474</v>
      </c>
      <c r="E109" s="233"/>
      <c r="F109" s="233"/>
      <c r="G109" s="233"/>
      <c r="H109" s="191" t="n">
        <v>40</v>
      </c>
      <c r="I109" s="191"/>
      <c r="J109" s="191"/>
      <c r="K109" s="191"/>
      <c r="L109" s="191"/>
      <c r="M109" s="191"/>
      <c r="N109" s="191"/>
      <c r="O109" s="191" t="n">
        <f aca="false">F109+G109+H109+J109+L109+M109+N109</f>
        <v>40</v>
      </c>
      <c r="P109" s="234" t="n">
        <f aca="false">E109+G109+I109+K109</f>
        <v>0</v>
      </c>
      <c r="Q109" s="234" t="n">
        <f aca="false">O109+P109</f>
        <v>40</v>
      </c>
      <c r="R109" s="191"/>
      <c r="S109" s="191"/>
    </row>
    <row r="110" s="235" customFormat="true" ht="15.75" hidden="false" customHeight="false" outlineLevel="0" collapsed="false">
      <c r="A110" s="219" t="n">
        <v>17</v>
      </c>
      <c r="B110" s="220" t="s">
        <v>203</v>
      </c>
      <c r="C110" s="219" t="n">
        <v>2000</v>
      </c>
      <c r="D110" s="219" t="s">
        <v>135</v>
      </c>
      <c r="E110" s="233"/>
      <c r="F110" s="233" t="n">
        <v>38</v>
      </c>
      <c r="G110" s="233"/>
      <c r="H110" s="191"/>
      <c r="I110" s="191"/>
      <c r="J110" s="191"/>
      <c r="K110" s="191"/>
      <c r="L110" s="191"/>
      <c r="M110" s="191"/>
      <c r="N110" s="191"/>
      <c r="O110" s="191" t="n">
        <f aca="false">F110+G110+H110+J110+L110+M110+N110</f>
        <v>38</v>
      </c>
      <c r="P110" s="234" t="n">
        <f aca="false">E110+G110+I110+K110</f>
        <v>0</v>
      </c>
      <c r="Q110" s="234" t="n">
        <f aca="false">O110+P110</f>
        <v>38</v>
      </c>
      <c r="R110" s="191"/>
      <c r="S110" s="191"/>
    </row>
    <row r="111" s="235" customFormat="true" ht="15.75" hidden="false" customHeight="false" outlineLevel="0" collapsed="false">
      <c r="A111" s="219" t="n">
        <v>18</v>
      </c>
      <c r="B111" s="220" t="s">
        <v>475</v>
      </c>
      <c r="C111" s="219" t="n">
        <v>1999</v>
      </c>
      <c r="D111" s="219" t="s">
        <v>476</v>
      </c>
      <c r="E111" s="233"/>
      <c r="F111" s="233"/>
      <c r="G111" s="233"/>
      <c r="H111" s="191" t="n">
        <v>38</v>
      </c>
      <c r="I111" s="191"/>
      <c r="J111" s="191"/>
      <c r="K111" s="191"/>
      <c r="L111" s="191"/>
      <c r="M111" s="191"/>
      <c r="N111" s="191"/>
      <c r="O111" s="191" t="n">
        <f aca="false">F111+G111+H111+J111+L111+M111+N111</f>
        <v>38</v>
      </c>
      <c r="P111" s="234" t="n">
        <f aca="false">E111+G111+I111+K111</f>
        <v>0</v>
      </c>
      <c r="Q111" s="234" t="n">
        <f aca="false">O111+P111</f>
        <v>38</v>
      </c>
      <c r="R111" s="191"/>
      <c r="S111" s="191"/>
    </row>
    <row r="112" s="235" customFormat="true" ht="15.75" hidden="false" customHeight="false" outlineLevel="0" collapsed="false">
      <c r="A112" s="219" t="n">
        <v>19</v>
      </c>
      <c r="B112" s="220" t="s">
        <v>206</v>
      </c>
      <c r="C112" s="219" t="n">
        <v>2000</v>
      </c>
      <c r="D112" s="219" t="s">
        <v>139</v>
      </c>
      <c r="E112" s="233"/>
      <c r="F112" s="233" t="n">
        <v>36</v>
      </c>
      <c r="G112" s="233"/>
      <c r="H112" s="191"/>
      <c r="I112" s="191"/>
      <c r="J112" s="191"/>
      <c r="K112" s="191"/>
      <c r="L112" s="191"/>
      <c r="M112" s="191"/>
      <c r="N112" s="191"/>
      <c r="O112" s="191" t="n">
        <f aca="false">F112+G112+H112+J112+L112+M112+N112</f>
        <v>36</v>
      </c>
      <c r="P112" s="234" t="n">
        <f aca="false">E112+G112+I112+K112</f>
        <v>0</v>
      </c>
      <c r="Q112" s="234" t="n">
        <f aca="false">O112+P112</f>
        <v>36</v>
      </c>
      <c r="R112" s="191"/>
      <c r="S112" s="191"/>
    </row>
    <row r="113" s="235" customFormat="true" ht="15.75" hidden="false" customHeight="false" outlineLevel="0" collapsed="false">
      <c r="A113" s="219" t="n">
        <v>20</v>
      </c>
      <c r="B113" s="220" t="s">
        <v>478</v>
      </c>
      <c r="C113" s="219" t="n">
        <v>2000</v>
      </c>
      <c r="D113" s="219" t="s">
        <v>430</v>
      </c>
      <c r="E113" s="233"/>
      <c r="F113" s="233"/>
      <c r="G113" s="233"/>
      <c r="H113" s="191" t="n">
        <v>34</v>
      </c>
      <c r="I113" s="191"/>
      <c r="J113" s="191"/>
      <c r="K113" s="191"/>
      <c r="L113" s="191"/>
      <c r="M113" s="191"/>
      <c r="N113" s="191"/>
      <c r="O113" s="191" t="n">
        <f aca="false">F113+G113+H113+J113+L113+M113+N113</f>
        <v>34</v>
      </c>
      <c r="P113" s="234" t="n">
        <f aca="false">E113+G113+I113+K113</f>
        <v>0</v>
      </c>
      <c r="Q113" s="234" t="n">
        <f aca="false">O113+P113</f>
        <v>34</v>
      </c>
      <c r="R113" s="191"/>
      <c r="S113" s="191"/>
    </row>
    <row r="114" s="235" customFormat="true" ht="15.75" hidden="false" customHeight="false" outlineLevel="0" collapsed="false">
      <c r="A114" s="219" t="n">
        <v>21</v>
      </c>
      <c r="B114" s="220" t="s">
        <v>375</v>
      </c>
      <c r="C114" s="219" t="n">
        <v>1999</v>
      </c>
      <c r="D114" s="219" t="s">
        <v>479</v>
      </c>
      <c r="E114" s="233"/>
      <c r="F114" s="233"/>
      <c r="G114" s="233"/>
      <c r="H114" s="191" t="n">
        <v>32</v>
      </c>
      <c r="I114" s="191"/>
      <c r="J114" s="191"/>
      <c r="K114" s="191"/>
      <c r="L114" s="191"/>
      <c r="M114" s="191"/>
      <c r="N114" s="191"/>
      <c r="O114" s="191" t="n">
        <f aca="false">F114+G114+H114+J114+L114+M114+N114</f>
        <v>32</v>
      </c>
      <c r="P114" s="234" t="n">
        <f aca="false">E114+G114+I114+K114</f>
        <v>0</v>
      </c>
      <c r="Q114" s="234" t="n">
        <f aca="false">O114+P114</f>
        <v>32</v>
      </c>
      <c r="R114" s="191"/>
      <c r="S114" s="191"/>
    </row>
    <row r="115" s="235" customFormat="true" ht="15.75" hidden="false" customHeight="false" outlineLevel="0" collapsed="false">
      <c r="A115" s="219" t="n">
        <v>22</v>
      </c>
      <c r="B115" s="220" t="s">
        <v>481</v>
      </c>
      <c r="C115" s="219" t="n">
        <v>2000</v>
      </c>
      <c r="D115" s="219" t="s">
        <v>452</v>
      </c>
      <c r="E115" s="233"/>
      <c r="F115" s="233"/>
      <c r="G115" s="233"/>
      <c r="H115" s="191" t="n">
        <v>30</v>
      </c>
      <c r="I115" s="191"/>
      <c r="J115" s="191"/>
      <c r="K115" s="191"/>
      <c r="L115" s="191"/>
      <c r="M115" s="191"/>
      <c r="N115" s="191"/>
      <c r="O115" s="191" t="n">
        <f aca="false">F115+G115+H115+J115+L115+M115+N115</f>
        <v>30</v>
      </c>
      <c r="P115" s="234" t="n">
        <f aca="false">E115+G115+I115+K115</f>
        <v>0</v>
      </c>
      <c r="Q115" s="234" t="n">
        <f aca="false">O115+P115</f>
        <v>30</v>
      </c>
      <c r="R115" s="191"/>
      <c r="S115" s="191"/>
    </row>
    <row r="116" s="235" customFormat="true" ht="15.75" hidden="false" customHeight="false" outlineLevel="0" collapsed="false">
      <c r="A116" s="219" t="n">
        <v>23</v>
      </c>
      <c r="B116" s="220" t="s">
        <v>482</v>
      </c>
      <c r="C116" s="219" t="n">
        <v>1999</v>
      </c>
      <c r="D116" s="219" t="s">
        <v>483</v>
      </c>
      <c r="E116" s="233"/>
      <c r="F116" s="233"/>
      <c r="G116" s="233"/>
      <c r="H116" s="191" t="n">
        <v>28</v>
      </c>
      <c r="I116" s="191"/>
      <c r="J116" s="191"/>
      <c r="K116" s="191"/>
      <c r="L116" s="191"/>
      <c r="M116" s="191"/>
      <c r="N116" s="191"/>
      <c r="O116" s="191" t="n">
        <f aca="false">F116+G116+H116+J116+L116+M116+N116</f>
        <v>28</v>
      </c>
      <c r="P116" s="234" t="n">
        <f aca="false">E116+G116+I116+K116</f>
        <v>0</v>
      </c>
      <c r="Q116" s="234" t="n">
        <f aca="false">O116+P116</f>
        <v>28</v>
      </c>
      <c r="R116" s="191"/>
      <c r="S116" s="191"/>
    </row>
    <row r="117" s="235" customFormat="true" ht="15.75" hidden="false" customHeight="false" outlineLevel="0" collapsed="false">
      <c r="A117" s="219" t="n">
        <v>24</v>
      </c>
      <c r="B117" s="220" t="s">
        <v>484</v>
      </c>
      <c r="C117" s="219" t="n">
        <v>2000</v>
      </c>
      <c r="D117" s="219" t="s">
        <v>469</v>
      </c>
      <c r="E117" s="233"/>
      <c r="F117" s="233"/>
      <c r="G117" s="233"/>
      <c r="H117" s="191" t="n">
        <v>26</v>
      </c>
      <c r="I117" s="191"/>
      <c r="J117" s="191"/>
      <c r="K117" s="191"/>
      <c r="L117" s="191"/>
      <c r="M117" s="191"/>
      <c r="N117" s="191"/>
      <c r="O117" s="191" t="n">
        <f aca="false">F117+G117+H117+J117+L117+M117+N117</f>
        <v>26</v>
      </c>
      <c r="P117" s="234" t="n">
        <f aca="false">E117+G117+I117+K117</f>
        <v>0</v>
      </c>
      <c r="Q117" s="234" t="n">
        <f aca="false">O117+P117</f>
        <v>26</v>
      </c>
      <c r="R117" s="191"/>
      <c r="S117" s="191"/>
    </row>
    <row r="118" s="235" customFormat="true" ht="15.75" hidden="false" customHeight="false" outlineLevel="0" collapsed="false">
      <c r="A118" s="219" t="n">
        <v>25</v>
      </c>
      <c r="B118" s="220" t="s">
        <v>485</v>
      </c>
      <c r="C118" s="219" t="n">
        <v>2000</v>
      </c>
      <c r="D118" s="219" t="s">
        <v>471</v>
      </c>
      <c r="E118" s="233"/>
      <c r="F118" s="233"/>
      <c r="G118" s="233"/>
      <c r="H118" s="191" t="n">
        <v>24</v>
      </c>
      <c r="I118" s="191"/>
      <c r="J118" s="191"/>
      <c r="K118" s="191"/>
      <c r="L118" s="191"/>
      <c r="M118" s="191"/>
      <c r="N118" s="191"/>
      <c r="O118" s="191" t="n">
        <f aca="false">F118+G118+H118+J118+L118+M118+N118</f>
        <v>24</v>
      </c>
      <c r="P118" s="234" t="n">
        <f aca="false">E118+G118+I118+K118</f>
        <v>0</v>
      </c>
      <c r="Q118" s="234" t="n">
        <f aca="false">O118+P118</f>
        <v>24</v>
      </c>
      <c r="R118" s="191"/>
      <c r="S118" s="191"/>
    </row>
    <row r="119" s="235" customFormat="true" ht="15.75" hidden="false" customHeight="false" outlineLevel="0" collapsed="false">
      <c r="A119" s="219" t="n">
        <v>26</v>
      </c>
      <c r="B119" s="220" t="s">
        <v>486</v>
      </c>
      <c r="C119" s="219" t="n">
        <v>1999</v>
      </c>
      <c r="D119" s="219" t="s">
        <v>487</v>
      </c>
      <c r="E119" s="233"/>
      <c r="F119" s="233"/>
      <c r="G119" s="233"/>
      <c r="H119" s="191" t="n">
        <v>22</v>
      </c>
      <c r="I119" s="191"/>
      <c r="J119" s="191"/>
      <c r="K119" s="191"/>
      <c r="L119" s="191"/>
      <c r="M119" s="191"/>
      <c r="N119" s="191"/>
      <c r="O119" s="191" t="n">
        <f aca="false">F119+G119+H119+J119+L119+M119+N119</f>
        <v>22</v>
      </c>
      <c r="P119" s="234" t="n">
        <f aca="false">E119+G119+I119+K119</f>
        <v>0</v>
      </c>
      <c r="Q119" s="234" t="n">
        <f aca="false">O119+P119</f>
        <v>22</v>
      </c>
      <c r="R119" s="191"/>
      <c r="S119" s="191"/>
    </row>
    <row r="120" s="235" customFormat="true" ht="15.75" hidden="false" customHeight="false" outlineLevel="0" collapsed="false">
      <c r="A120" s="219" t="n">
        <v>27</v>
      </c>
      <c r="B120" s="220" t="s">
        <v>488</v>
      </c>
      <c r="C120" s="219" t="n">
        <v>2000</v>
      </c>
      <c r="D120" s="219" t="s">
        <v>452</v>
      </c>
      <c r="E120" s="233"/>
      <c r="F120" s="233"/>
      <c r="G120" s="233"/>
      <c r="H120" s="191" t="n">
        <v>20</v>
      </c>
      <c r="I120" s="191"/>
      <c r="J120" s="191"/>
      <c r="K120" s="191"/>
      <c r="L120" s="191"/>
      <c r="M120" s="191"/>
      <c r="N120" s="191"/>
      <c r="O120" s="191" t="n">
        <f aca="false">F120+G120+H120+J120+L120+M120+N120</f>
        <v>20</v>
      </c>
      <c r="P120" s="234" t="n">
        <f aca="false">E120+G120+I120+K120</f>
        <v>0</v>
      </c>
      <c r="Q120" s="234" t="n">
        <f aca="false">O120+P120</f>
        <v>20</v>
      </c>
      <c r="R120" s="191"/>
      <c r="S120" s="191"/>
    </row>
    <row r="121" s="235" customFormat="true" ht="15.75" hidden="false" customHeight="false" outlineLevel="0" collapsed="false">
      <c r="A121" s="219" t="n">
        <v>28</v>
      </c>
      <c r="B121" s="220" t="s">
        <v>489</v>
      </c>
      <c r="C121" s="219" t="n">
        <v>2000</v>
      </c>
      <c r="D121" s="219" t="s">
        <v>430</v>
      </c>
      <c r="E121" s="233"/>
      <c r="F121" s="233"/>
      <c r="G121" s="233"/>
      <c r="H121" s="191" t="n">
        <v>18</v>
      </c>
      <c r="I121" s="191"/>
      <c r="J121" s="191"/>
      <c r="K121" s="191"/>
      <c r="L121" s="191"/>
      <c r="M121" s="191"/>
      <c r="N121" s="191"/>
      <c r="O121" s="191" t="n">
        <f aca="false">F121+G121+H121+J121+L121+M121+N121</f>
        <v>18</v>
      </c>
      <c r="P121" s="234" t="n">
        <f aca="false">E121+G121+I121+K121</f>
        <v>0</v>
      </c>
      <c r="Q121" s="234" t="n">
        <f aca="false">O121+P121</f>
        <v>18</v>
      </c>
      <c r="R121" s="191"/>
      <c r="S121" s="191"/>
    </row>
    <row r="122" s="235" customFormat="true" ht="15.75" hidden="false" customHeight="false" outlineLevel="0" collapsed="false">
      <c r="A122" s="219" t="n">
        <v>29</v>
      </c>
      <c r="B122" s="220" t="s">
        <v>490</v>
      </c>
      <c r="C122" s="219" t="n">
        <v>1999</v>
      </c>
      <c r="D122" s="219" t="s">
        <v>452</v>
      </c>
      <c r="E122" s="233"/>
      <c r="F122" s="233"/>
      <c r="G122" s="233"/>
      <c r="H122" s="191" t="n">
        <v>16</v>
      </c>
      <c r="I122" s="191"/>
      <c r="J122" s="191"/>
      <c r="K122" s="191"/>
      <c r="L122" s="191"/>
      <c r="M122" s="191"/>
      <c r="N122" s="191"/>
      <c r="O122" s="191" t="n">
        <f aca="false">F122+G122+H122+J122+L122+M122+N122</f>
        <v>16</v>
      </c>
      <c r="P122" s="234" t="n">
        <f aca="false">E122+G122+I122+K122</f>
        <v>0</v>
      </c>
      <c r="Q122" s="234" t="n">
        <f aca="false">O122+P122</f>
        <v>16</v>
      </c>
      <c r="R122" s="191"/>
      <c r="S122" s="191"/>
    </row>
    <row r="123" s="235" customFormat="true" ht="15.75" hidden="false" customHeight="false" outlineLevel="0" collapsed="false">
      <c r="A123" s="219" t="n">
        <v>30</v>
      </c>
      <c r="B123" s="220" t="s">
        <v>491</v>
      </c>
      <c r="C123" s="219" t="n">
        <v>2000</v>
      </c>
      <c r="D123" s="219" t="s">
        <v>483</v>
      </c>
      <c r="E123" s="233"/>
      <c r="F123" s="233"/>
      <c r="G123" s="233"/>
      <c r="H123" s="191" t="n">
        <v>14</v>
      </c>
      <c r="I123" s="191"/>
      <c r="J123" s="191"/>
      <c r="K123" s="191"/>
      <c r="L123" s="191"/>
      <c r="M123" s="191"/>
      <c r="N123" s="191"/>
      <c r="O123" s="191" t="n">
        <f aca="false">F123+G123+H123+J123+L123+M123+N123</f>
        <v>14</v>
      </c>
      <c r="P123" s="234" t="n">
        <f aca="false">E123+G123+I123+K123</f>
        <v>0</v>
      </c>
      <c r="Q123" s="234" t="n">
        <f aca="false">O123+P123</f>
        <v>14</v>
      </c>
      <c r="R123" s="191"/>
      <c r="S123" s="191"/>
    </row>
    <row r="124" s="235" customFormat="true" ht="15.75" hidden="false" customHeight="false" outlineLevel="0" collapsed="false">
      <c r="A124" s="219" t="n">
        <v>31</v>
      </c>
      <c r="B124" s="220" t="s">
        <v>492</v>
      </c>
      <c r="C124" s="219" t="n">
        <v>2000</v>
      </c>
      <c r="D124" s="219" t="s">
        <v>452</v>
      </c>
      <c r="E124" s="233"/>
      <c r="F124" s="233"/>
      <c r="G124" s="233"/>
      <c r="H124" s="191" t="n">
        <v>12</v>
      </c>
      <c r="I124" s="191"/>
      <c r="J124" s="191"/>
      <c r="K124" s="191"/>
      <c r="L124" s="191"/>
      <c r="M124" s="191"/>
      <c r="N124" s="191"/>
      <c r="O124" s="191" t="n">
        <f aca="false">F124+G124+H124+J124+L124+M124+N124</f>
        <v>12</v>
      </c>
      <c r="P124" s="234" t="n">
        <f aca="false">E124+G124+I124+K124</f>
        <v>0</v>
      </c>
      <c r="Q124" s="234" t="n">
        <f aca="false">O124+P124</f>
        <v>12</v>
      </c>
      <c r="R124" s="191"/>
      <c r="S124" s="191"/>
    </row>
    <row r="125" s="235" customFormat="true" ht="15.75" hidden="false" customHeight="false" outlineLevel="0" collapsed="false">
      <c r="A125" s="219" t="n">
        <v>32</v>
      </c>
      <c r="B125" s="220" t="s">
        <v>493</v>
      </c>
      <c r="C125" s="219" t="n">
        <v>2000</v>
      </c>
      <c r="D125" s="219" t="s">
        <v>463</v>
      </c>
      <c r="E125" s="233"/>
      <c r="F125" s="233"/>
      <c r="G125" s="233"/>
      <c r="H125" s="191" t="n">
        <v>10</v>
      </c>
      <c r="I125" s="191"/>
      <c r="J125" s="191"/>
      <c r="K125" s="191"/>
      <c r="L125" s="191"/>
      <c r="M125" s="191"/>
      <c r="N125" s="191"/>
      <c r="O125" s="191" t="n">
        <f aca="false">F125+G125+H125+J125+L125+M125+N125</f>
        <v>10</v>
      </c>
      <c r="P125" s="234" t="n">
        <f aca="false">E125+G125+I125+K125</f>
        <v>0</v>
      </c>
      <c r="Q125" s="234" t="n">
        <f aca="false">O125+P125</f>
        <v>10</v>
      </c>
      <c r="R125" s="191"/>
      <c r="S125" s="191"/>
    </row>
    <row r="126" s="235" customFormat="true" ht="15.75" hidden="false" customHeight="false" outlineLevel="0" collapsed="false">
      <c r="A126" s="219" t="n">
        <v>33</v>
      </c>
      <c r="B126" s="220" t="s">
        <v>494</v>
      </c>
      <c r="C126" s="219" t="n">
        <v>2000</v>
      </c>
      <c r="D126" s="219" t="s">
        <v>452</v>
      </c>
      <c r="E126" s="233"/>
      <c r="F126" s="233"/>
      <c r="G126" s="233"/>
      <c r="H126" s="191" t="n">
        <v>9</v>
      </c>
      <c r="I126" s="191"/>
      <c r="J126" s="191"/>
      <c r="K126" s="191"/>
      <c r="L126" s="191"/>
      <c r="M126" s="191"/>
      <c r="N126" s="191"/>
      <c r="O126" s="191" t="n">
        <f aca="false">F126+G126+H126+J126+L126+M126+N126</f>
        <v>9</v>
      </c>
      <c r="P126" s="234" t="n">
        <f aca="false">E126+G126+I126+K126</f>
        <v>0</v>
      </c>
      <c r="Q126" s="234" t="n">
        <f aca="false">O126+P126</f>
        <v>9</v>
      </c>
      <c r="R126" s="191"/>
      <c r="S126" s="191"/>
    </row>
    <row r="127" s="235" customFormat="true" ht="15.75" hidden="false" customHeight="false" outlineLevel="0" collapsed="false">
      <c r="A127" s="219" t="n">
        <v>34</v>
      </c>
      <c r="B127" s="220" t="s">
        <v>191</v>
      </c>
      <c r="C127" s="219" t="n">
        <v>2000</v>
      </c>
      <c r="D127" s="219" t="s">
        <v>430</v>
      </c>
      <c r="E127" s="233"/>
      <c r="F127" s="233"/>
      <c r="G127" s="233"/>
      <c r="H127" s="191"/>
      <c r="I127" s="191"/>
      <c r="J127" s="191"/>
      <c r="K127" s="191"/>
      <c r="L127" s="191"/>
      <c r="M127" s="191"/>
      <c r="N127" s="191"/>
      <c r="O127" s="191" t="n">
        <f aca="false">F127+G127+H127+J127+L127+M127+N127</f>
        <v>0</v>
      </c>
      <c r="P127" s="234" t="n">
        <f aca="false">E127+G127+I127+K127</f>
        <v>0</v>
      </c>
      <c r="Q127" s="234" t="n">
        <f aca="false">O127+P127</f>
        <v>0</v>
      </c>
      <c r="R127" s="191"/>
      <c r="S127" s="191"/>
    </row>
    <row r="128" customFormat="false" ht="15.75" hidden="false" customHeight="false" outlineLevel="0" collapsed="false">
      <c r="A128" s="38"/>
    </row>
    <row r="129" customFormat="false" ht="18" hidden="false" customHeight="false" outlineLevel="0" collapsed="false">
      <c r="A129" s="230" t="s">
        <v>103</v>
      </c>
      <c r="B129" s="230" t="s">
        <v>101</v>
      </c>
      <c r="C129" s="230" t="s">
        <v>13</v>
      </c>
      <c r="D129" s="230" t="s">
        <v>14</v>
      </c>
    </row>
    <row r="130" customFormat="false" ht="75" hidden="false" customHeight="false" outlineLevel="0" collapsed="false">
      <c r="A130" s="231" t="s">
        <v>93</v>
      </c>
      <c r="B130" s="231" t="s">
        <v>94</v>
      </c>
      <c r="C130" s="231" t="s">
        <v>95</v>
      </c>
      <c r="D130" s="231" t="s">
        <v>314</v>
      </c>
      <c r="E130" s="232" t="s">
        <v>816</v>
      </c>
      <c r="F130" s="232" t="s">
        <v>817</v>
      </c>
      <c r="G130" s="232" t="s">
        <v>818</v>
      </c>
      <c r="H130" s="232" t="s">
        <v>819</v>
      </c>
      <c r="I130" s="232" t="s">
        <v>820</v>
      </c>
      <c r="J130" s="232" t="s">
        <v>821</v>
      </c>
      <c r="K130" s="232" t="s">
        <v>822</v>
      </c>
      <c r="L130" s="232" t="s">
        <v>823</v>
      </c>
      <c r="M130" s="232" t="s">
        <v>824</v>
      </c>
      <c r="N130" s="232" t="s">
        <v>825</v>
      </c>
      <c r="O130" s="232" t="s">
        <v>826</v>
      </c>
      <c r="P130" s="232" t="s">
        <v>827</v>
      </c>
      <c r="Q130" s="232" t="s">
        <v>828</v>
      </c>
      <c r="R130" s="232" t="s">
        <v>829</v>
      </c>
      <c r="S130" s="232" t="s">
        <v>830</v>
      </c>
    </row>
    <row r="131" s="235" customFormat="true" ht="15.75" hidden="false" customHeight="false" outlineLevel="0" collapsed="false">
      <c r="A131" s="219" t="n">
        <v>1</v>
      </c>
      <c r="B131" s="220" t="s">
        <v>373</v>
      </c>
      <c r="C131" s="219" t="n">
        <v>1998</v>
      </c>
      <c r="D131" s="219" t="s">
        <v>359</v>
      </c>
      <c r="E131" s="233"/>
      <c r="F131" s="233"/>
      <c r="G131" s="233" t="n">
        <v>60</v>
      </c>
      <c r="H131" s="191" t="n">
        <v>60</v>
      </c>
      <c r="I131" s="191" t="n">
        <v>48</v>
      </c>
      <c r="J131" s="191"/>
      <c r="K131" s="191"/>
      <c r="L131" s="191"/>
      <c r="M131" s="191"/>
      <c r="N131" s="191"/>
      <c r="O131" s="191" t="n">
        <f aca="false">F131+G131+H131+J131+L131+M131+N131</f>
        <v>120</v>
      </c>
      <c r="P131" s="234" t="n">
        <f aca="false">E131+G131+I131+K131</f>
        <v>108</v>
      </c>
      <c r="Q131" s="234" t="n">
        <f aca="false">O131+P131</f>
        <v>228</v>
      </c>
      <c r="R131" s="191"/>
      <c r="S131" s="191"/>
    </row>
    <row r="132" s="235" customFormat="true" ht="15.75" hidden="false" customHeight="false" outlineLevel="0" collapsed="false">
      <c r="A132" s="219" t="n">
        <v>2</v>
      </c>
      <c r="B132" s="220" t="s">
        <v>374</v>
      </c>
      <c r="C132" s="219" t="n">
        <v>1997</v>
      </c>
      <c r="D132" s="219" t="s">
        <v>42</v>
      </c>
      <c r="E132" s="233"/>
      <c r="F132" s="233"/>
      <c r="G132" s="233" t="n">
        <v>54</v>
      </c>
      <c r="H132" s="191"/>
      <c r="I132" s="191" t="n">
        <v>54</v>
      </c>
      <c r="J132" s="191"/>
      <c r="K132" s="191"/>
      <c r="L132" s="191"/>
      <c r="M132" s="191"/>
      <c r="N132" s="191"/>
      <c r="O132" s="191" t="n">
        <f aca="false">F132+G132+H132+J132+L132+M132+N132</f>
        <v>54</v>
      </c>
      <c r="P132" s="234" t="n">
        <f aca="false">E132+G132+I132+K132</f>
        <v>108</v>
      </c>
      <c r="Q132" s="234" t="n">
        <f aca="false">O132+P132</f>
        <v>162</v>
      </c>
      <c r="R132" s="191"/>
      <c r="S132" s="191"/>
    </row>
    <row r="133" s="235" customFormat="true" ht="15.75" hidden="false" customHeight="false" outlineLevel="0" collapsed="false">
      <c r="A133" s="219" t="n">
        <v>3</v>
      </c>
      <c r="B133" s="220" t="s">
        <v>265</v>
      </c>
      <c r="C133" s="219" t="n">
        <v>1997</v>
      </c>
      <c r="D133" s="219" t="s">
        <v>196</v>
      </c>
      <c r="E133" s="233"/>
      <c r="F133" s="233" t="n">
        <v>60</v>
      </c>
      <c r="G133" s="233"/>
      <c r="H133" s="191" t="n">
        <v>48</v>
      </c>
      <c r="I133" s="191"/>
      <c r="J133" s="191"/>
      <c r="K133" s="191"/>
      <c r="L133" s="191"/>
      <c r="M133" s="191"/>
      <c r="N133" s="191"/>
      <c r="O133" s="191" t="n">
        <f aca="false">F133+G133+H133+J133+L133+M133+N133</f>
        <v>108</v>
      </c>
      <c r="P133" s="234" t="n">
        <f aca="false">E133+G133+I133+K133</f>
        <v>0</v>
      </c>
      <c r="Q133" s="234" t="n">
        <f aca="false">O133+P133</f>
        <v>108</v>
      </c>
      <c r="R133" s="191"/>
      <c r="S133" s="191"/>
    </row>
    <row r="134" s="235" customFormat="true" ht="15.75" hidden="false" customHeight="false" outlineLevel="0" collapsed="false">
      <c r="A134" s="219" t="n">
        <v>4</v>
      </c>
      <c r="B134" s="220" t="s">
        <v>375</v>
      </c>
      <c r="C134" s="219" t="n">
        <v>1998</v>
      </c>
      <c r="D134" s="219" t="s">
        <v>344</v>
      </c>
      <c r="E134" s="233"/>
      <c r="F134" s="233"/>
      <c r="G134" s="233" t="n">
        <v>48</v>
      </c>
      <c r="H134" s="191"/>
      <c r="I134" s="191"/>
      <c r="J134" s="191"/>
      <c r="K134" s="191"/>
      <c r="L134" s="191"/>
      <c r="M134" s="191"/>
      <c r="N134" s="191"/>
      <c r="O134" s="191" t="n">
        <f aca="false">F134+G134+H134+J134+L134+M134+N134</f>
        <v>48</v>
      </c>
      <c r="P134" s="234" t="n">
        <f aca="false">E134+G134+I134+K134</f>
        <v>48</v>
      </c>
      <c r="Q134" s="234" t="n">
        <f aca="false">O134+P134</f>
        <v>96</v>
      </c>
      <c r="R134" s="191"/>
      <c r="S134" s="191"/>
    </row>
    <row r="135" s="235" customFormat="true" ht="15.75" hidden="false" customHeight="false" outlineLevel="0" collapsed="false">
      <c r="A135" s="219" t="n">
        <v>5</v>
      </c>
      <c r="B135" s="220" t="s">
        <v>254</v>
      </c>
      <c r="C135" s="219" t="n">
        <v>1998</v>
      </c>
      <c r="D135" s="219" t="s">
        <v>184</v>
      </c>
      <c r="E135" s="233"/>
      <c r="F135" s="233" t="n">
        <v>38</v>
      </c>
      <c r="G135" s="233"/>
      <c r="H135" s="191" t="n">
        <v>54</v>
      </c>
      <c r="I135" s="191"/>
      <c r="J135" s="191"/>
      <c r="K135" s="191"/>
      <c r="L135" s="191"/>
      <c r="M135" s="191"/>
      <c r="N135" s="191"/>
      <c r="O135" s="191" t="n">
        <f aca="false">F135+G135+H135+J135+L135+M135+N135</f>
        <v>92</v>
      </c>
      <c r="P135" s="234" t="n">
        <f aca="false">E135+G135+I135+K135</f>
        <v>0</v>
      </c>
      <c r="Q135" s="234" t="n">
        <f aca="false">O135+P135</f>
        <v>92</v>
      </c>
      <c r="R135" s="191"/>
      <c r="S135" s="191"/>
    </row>
    <row r="136" s="235" customFormat="true" ht="15.75" hidden="false" customHeight="false" outlineLevel="0" collapsed="false">
      <c r="A136" s="219" t="n">
        <v>6</v>
      </c>
      <c r="B136" s="220" t="s">
        <v>75</v>
      </c>
      <c r="C136" s="219" t="n">
        <v>1998</v>
      </c>
      <c r="D136" s="219" t="s">
        <v>42</v>
      </c>
      <c r="E136" s="233" t="n">
        <v>60</v>
      </c>
      <c r="F136" s="233"/>
      <c r="G136" s="233"/>
      <c r="H136" s="191"/>
      <c r="I136" s="191"/>
      <c r="J136" s="191"/>
      <c r="K136" s="191"/>
      <c r="L136" s="191"/>
      <c r="M136" s="191"/>
      <c r="N136" s="191"/>
      <c r="O136" s="191" t="n">
        <f aca="false">F136+G136+H136+J136+L136+M136+N136</f>
        <v>0</v>
      </c>
      <c r="P136" s="234" t="n">
        <f aca="false">E136+G136+I136+K136</f>
        <v>60</v>
      </c>
      <c r="Q136" s="234" t="n">
        <f aca="false">O136+P136</f>
        <v>60</v>
      </c>
      <c r="R136" s="191"/>
      <c r="S136" s="191"/>
    </row>
    <row r="137" s="235" customFormat="true" ht="15.75" hidden="false" customHeight="false" outlineLevel="0" collapsed="false">
      <c r="A137" s="219" t="n">
        <v>7</v>
      </c>
      <c r="B137" s="220" t="s">
        <v>241</v>
      </c>
      <c r="C137" s="219" t="n">
        <v>1998</v>
      </c>
      <c r="D137" s="219" t="s">
        <v>139</v>
      </c>
      <c r="E137" s="233"/>
      <c r="F137" s="233" t="n">
        <v>60</v>
      </c>
      <c r="G137" s="233"/>
      <c r="H137" s="191"/>
      <c r="I137" s="191"/>
      <c r="J137" s="191"/>
      <c r="K137" s="191"/>
      <c r="L137" s="191"/>
      <c r="M137" s="191"/>
      <c r="N137" s="191"/>
      <c r="O137" s="191" t="n">
        <f aca="false">F137+G137+H137+J137+L137+M137+N137</f>
        <v>60</v>
      </c>
      <c r="P137" s="234" t="n">
        <f aca="false">E137+G137+I137+K137</f>
        <v>0</v>
      </c>
      <c r="Q137" s="234" t="n">
        <f aca="false">O137+P137</f>
        <v>60</v>
      </c>
      <c r="R137" s="191"/>
      <c r="S137" s="191"/>
    </row>
    <row r="138" s="235" customFormat="true" ht="15.75" hidden="false" customHeight="false" outlineLevel="0" collapsed="false">
      <c r="A138" s="219" t="n">
        <v>8</v>
      </c>
      <c r="B138" s="220" t="s">
        <v>267</v>
      </c>
      <c r="C138" s="219" t="n">
        <v>1997</v>
      </c>
      <c r="D138" s="219" t="s">
        <v>497</v>
      </c>
      <c r="E138" s="233"/>
      <c r="F138" s="233"/>
      <c r="G138" s="233"/>
      <c r="H138" s="191" t="n">
        <v>60</v>
      </c>
      <c r="I138" s="191"/>
      <c r="J138" s="191"/>
      <c r="K138" s="191"/>
      <c r="L138" s="191"/>
      <c r="M138" s="191"/>
      <c r="N138" s="191"/>
      <c r="O138" s="191" t="n">
        <f aca="false">F138+G138+H138+J138+L138+M138+N138</f>
        <v>60</v>
      </c>
      <c r="P138" s="234" t="n">
        <f aca="false">E138+G138+I138+K138</f>
        <v>0</v>
      </c>
      <c r="Q138" s="234" t="n">
        <f aca="false">O138+P138</f>
        <v>60</v>
      </c>
      <c r="R138" s="191"/>
      <c r="S138" s="191"/>
    </row>
    <row r="139" s="235" customFormat="true" ht="15.75" hidden="false" customHeight="false" outlineLevel="0" collapsed="false">
      <c r="A139" s="219" t="n">
        <v>9</v>
      </c>
      <c r="B139" s="220" t="s">
        <v>688</v>
      </c>
      <c r="C139" s="219" t="n">
        <v>1998</v>
      </c>
      <c r="D139" s="219" t="s">
        <v>42</v>
      </c>
      <c r="E139" s="233"/>
      <c r="F139" s="233"/>
      <c r="G139" s="233"/>
      <c r="H139" s="191"/>
      <c r="I139" s="191" t="n">
        <v>60</v>
      </c>
      <c r="J139" s="191"/>
      <c r="K139" s="191"/>
      <c r="L139" s="191"/>
      <c r="M139" s="191"/>
      <c r="N139" s="191"/>
      <c r="O139" s="191" t="n">
        <f aca="false">F139+G139+H139+J139+L139+M139+N139</f>
        <v>0</v>
      </c>
      <c r="P139" s="234" t="n">
        <f aca="false">E139+G139+I139+K139</f>
        <v>60</v>
      </c>
      <c r="Q139" s="234" t="n">
        <f aca="false">O139+P139</f>
        <v>60</v>
      </c>
      <c r="R139" s="191"/>
      <c r="S139" s="191"/>
    </row>
    <row r="140" s="235" customFormat="true" ht="15.75" hidden="false" customHeight="false" outlineLevel="0" collapsed="false">
      <c r="A140" s="219" t="n">
        <v>10</v>
      </c>
      <c r="B140" s="220" t="s">
        <v>243</v>
      </c>
      <c r="C140" s="219" t="n">
        <v>1998</v>
      </c>
      <c r="D140" s="219" t="s">
        <v>133</v>
      </c>
      <c r="E140" s="233"/>
      <c r="F140" s="233" t="n">
        <v>54</v>
      </c>
      <c r="G140" s="233"/>
      <c r="H140" s="191"/>
      <c r="I140" s="191"/>
      <c r="J140" s="191"/>
      <c r="K140" s="191"/>
      <c r="L140" s="191"/>
      <c r="M140" s="191"/>
      <c r="N140" s="191"/>
      <c r="O140" s="191" t="n">
        <f aca="false">F140+G140+H140+J140+L140+M140+N140</f>
        <v>54</v>
      </c>
      <c r="P140" s="234" t="n">
        <f aca="false">E140+G140+I140+K140</f>
        <v>0</v>
      </c>
      <c r="Q140" s="234" t="n">
        <f aca="false">O140+P140</f>
        <v>54</v>
      </c>
      <c r="R140" s="191"/>
      <c r="S140" s="191"/>
    </row>
    <row r="141" s="235" customFormat="true" ht="15.75" hidden="false" customHeight="false" outlineLevel="0" collapsed="false">
      <c r="A141" s="219" t="n">
        <v>11</v>
      </c>
      <c r="B141" s="220" t="s">
        <v>498</v>
      </c>
      <c r="C141" s="219" t="n">
        <v>1997</v>
      </c>
      <c r="D141" s="219" t="s">
        <v>499</v>
      </c>
      <c r="E141" s="233"/>
      <c r="F141" s="233"/>
      <c r="G141" s="233"/>
      <c r="H141" s="191" t="n">
        <v>54</v>
      </c>
      <c r="I141" s="191"/>
      <c r="J141" s="191"/>
      <c r="K141" s="191"/>
      <c r="L141" s="191"/>
      <c r="M141" s="191"/>
      <c r="N141" s="191"/>
      <c r="O141" s="191" t="n">
        <f aca="false">F141+G141+H141+J141+L141+M141+N141</f>
        <v>54</v>
      </c>
      <c r="P141" s="234" t="n">
        <f aca="false">E141+G141+I141+K141</f>
        <v>0</v>
      </c>
      <c r="Q141" s="234" t="n">
        <f aca="false">O141+P141</f>
        <v>54</v>
      </c>
      <c r="R141" s="191"/>
      <c r="S141" s="191"/>
    </row>
    <row r="142" s="235" customFormat="true" ht="15.75" hidden="false" customHeight="false" outlineLevel="0" collapsed="false">
      <c r="A142" s="219" t="n">
        <v>12</v>
      </c>
      <c r="B142" s="220" t="s">
        <v>245</v>
      </c>
      <c r="C142" s="219" t="n">
        <v>1998</v>
      </c>
      <c r="D142" s="219" t="s">
        <v>133</v>
      </c>
      <c r="E142" s="233"/>
      <c r="F142" s="233" t="n">
        <v>48</v>
      </c>
      <c r="G142" s="233"/>
      <c r="H142" s="191"/>
      <c r="I142" s="191"/>
      <c r="J142" s="191"/>
      <c r="K142" s="191"/>
      <c r="L142" s="191"/>
      <c r="M142" s="191"/>
      <c r="N142" s="191"/>
      <c r="O142" s="191" t="n">
        <f aca="false">F142+G142+H142+J142+L142+M142+N142</f>
        <v>48</v>
      </c>
      <c r="P142" s="234" t="n">
        <f aca="false">E142+G142+I142+K142</f>
        <v>0</v>
      </c>
      <c r="Q142" s="234" t="n">
        <f aca="false">O142+P142</f>
        <v>48</v>
      </c>
      <c r="R142" s="191"/>
      <c r="S142" s="191"/>
    </row>
    <row r="143" s="235" customFormat="true" ht="15.75" hidden="false" customHeight="false" outlineLevel="0" collapsed="false">
      <c r="A143" s="219" t="n">
        <v>13</v>
      </c>
      <c r="B143" s="220" t="s">
        <v>249</v>
      </c>
      <c r="C143" s="219" t="n">
        <v>1998</v>
      </c>
      <c r="D143" s="219" t="s">
        <v>131</v>
      </c>
      <c r="E143" s="233"/>
      <c r="F143" s="233" t="n">
        <v>43</v>
      </c>
      <c r="G143" s="233"/>
      <c r="H143" s="191"/>
      <c r="I143" s="191"/>
      <c r="J143" s="191"/>
      <c r="K143" s="191"/>
      <c r="L143" s="191"/>
      <c r="M143" s="191"/>
      <c r="N143" s="191"/>
      <c r="O143" s="191" t="n">
        <f aca="false">F143+G143+H143+J143+L143+M143+N143</f>
        <v>43</v>
      </c>
      <c r="P143" s="234" t="n">
        <f aca="false">E143+G143+I143+K143</f>
        <v>0</v>
      </c>
      <c r="Q143" s="234" t="n">
        <f aca="false">O143+P143</f>
        <v>43</v>
      </c>
      <c r="R143" s="191"/>
      <c r="S143" s="191"/>
    </row>
    <row r="144" s="235" customFormat="true" ht="15.75" hidden="false" customHeight="false" outlineLevel="0" collapsed="false">
      <c r="A144" s="219" t="n">
        <v>14</v>
      </c>
      <c r="B144" s="220" t="s">
        <v>502</v>
      </c>
      <c r="C144" s="219" t="n">
        <v>1998</v>
      </c>
      <c r="D144" s="219" t="s">
        <v>503</v>
      </c>
      <c r="E144" s="233"/>
      <c r="F144" s="233"/>
      <c r="G144" s="233"/>
      <c r="H144" s="191" t="n">
        <v>43</v>
      </c>
      <c r="I144" s="191"/>
      <c r="J144" s="191"/>
      <c r="K144" s="191"/>
      <c r="L144" s="191"/>
      <c r="M144" s="191"/>
      <c r="N144" s="191"/>
      <c r="O144" s="191" t="n">
        <f aca="false">F144+G144+H144+J144+L144+M144+N144</f>
        <v>43</v>
      </c>
      <c r="P144" s="234" t="n">
        <f aca="false">E144+G144+I144+K144</f>
        <v>0</v>
      </c>
      <c r="Q144" s="234" t="n">
        <f aca="false">O144+P144</f>
        <v>43</v>
      </c>
      <c r="R144" s="191"/>
      <c r="S144" s="191"/>
    </row>
    <row r="145" s="235" customFormat="true" ht="15.75" hidden="false" customHeight="false" outlineLevel="0" collapsed="false">
      <c r="A145" s="219" t="n">
        <v>15</v>
      </c>
      <c r="B145" s="220" t="s">
        <v>689</v>
      </c>
      <c r="C145" s="219" t="n">
        <v>1998</v>
      </c>
      <c r="D145" s="219" t="s">
        <v>51</v>
      </c>
      <c r="E145" s="233"/>
      <c r="F145" s="233"/>
      <c r="G145" s="233"/>
      <c r="H145" s="191"/>
      <c r="I145" s="191" t="n">
        <v>43</v>
      </c>
      <c r="J145" s="191"/>
      <c r="K145" s="191"/>
      <c r="L145" s="191"/>
      <c r="M145" s="191"/>
      <c r="N145" s="191"/>
      <c r="O145" s="191" t="n">
        <f aca="false">F145+G145+H145+J145+L145+M145+N145</f>
        <v>0</v>
      </c>
      <c r="P145" s="234" t="n">
        <f aca="false">E145+G145+I145+K145</f>
        <v>43</v>
      </c>
      <c r="Q145" s="234" t="n">
        <f aca="false">O145+P145</f>
        <v>43</v>
      </c>
      <c r="R145" s="191"/>
      <c r="S145" s="191"/>
    </row>
    <row r="146" s="235" customFormat="true" ht="15.75" hidden="false" customHeight="false" outlineLevel="0" collapsed="false">
      <c r="A146" s="219" t="n">
        <v>16</v>
      </c>
      <c r="B146" s="220" t="s">
        <v>251</v>
      </c>
      <c r="C146" s="219" t="n">
        <v>1998</v>
      </c>
      <c r="D146" s="219" t="s">
        <v>252</v>
      </c>
      <c r="E146" s="233"/>
      <c r="F146" s="233" t="n">
        <v>40</v>
      </c>
      <c r="G146" s="233"/>
      <c r="H146" s="191"/>
      <c r="I146" s="191"/>
      <c r="J146" s="191"/>
      <c r="K146" s="191"/>
      <c r="L146" s="191"/>
      <c r="M146" s="191"/>
      <c r="N146" s="191"/>
      <c r="O146" s="191" t="n">
        <f aca="false">F146+G146+H146+J146+L146+M146+N146</f>
        <v>40</v>
      </c>
      <c r="P146" s="234" t="n">
        <f aca="false">E146+G146+I146+K146</f>
        <v>0</v>
      </c>
      <c r="Q146" s="234" t="n">
        <f aca="false">O146+P146</f>
        <v>40</v>
      </c>
      <c r="R146" s="191"/>
      <c r="S146" s="191"/>
    </row>
    <row r="147" customFormat="false" ht="15.75" hidden="false" customHeight="false" outlineLevel="0" collapsed="false">
      <c r="A147" s="42"/>
      <c r="B147" s="240"/>
      <c r="C147" s="241"/>
      <c r="D147" s="240"/>
      <c r="E147" s="105"/>
    </row>
    <row r="148" customFormat="false" ht="15" hidden="false" customHeight="false" outlineLevel="0" collapsed="false">
      <c r="A148" s="35" t="s">
        <v>104</v>
      </c>
      <c r="B148" s="35" t="s">
        <v>101</v>
      </c>
      <c r="C148" s="35" t="s">
        <v>16</v>
      </c>
      <c r="D148" s="35" t="s">
        <v>17</v>
      </c>
    </row>
    <row r="149" customFormat="false" ht="75" hidden="false" customHeight="false" outlineLevel="0" collapsed="false">
      <c r="A149" s="231" t="s">
        <v>93</v>
      </c>
      <c r="B149" s="231" t="s">
        <v>94</v>
      </c>
      <c r="C149" s="231" t="s">
        <v>95</v>
      </c>
      <c r="D149" s="231" t="s">
        <v>314</v>
      </c>
      <c r="E149" s="232" t="s">
        <v>816</v>
      </c>
      <c r="F149" s="232" t="s">
        <v>817</v>
      </c>
      <c r="G149" s="232" t="s">
        <v>818</v>
      </c>
      <c r="H149" s="232" t="s">
        <v>819</v>
      </c>
      <c r="I149" s="232" t="s">
        <v>820</v>
      </c>
      <c r="J149" s="232" t="s">
        <v>821</v>
      </c>
      <c r="K149" s="232" t="s">
        <v>822</v>
      </c>
      <c r="L149" s="232" t="s">
        <v>823</v>
      </c>
      <c r="M149" s="232" t="s">
        <v>824</v>
      </c>
      <c r="N149" s="232" t="s">
        <v>825</v>
      </c>
      <c r="O149" s="232" t="s">
        <v>826</v>
      </c>
      <c r="P149" s="232" t="s">
        <v>827</v>
      </c>
      <c r="Q149" s="232" t="s">
        <v>828</v>
      </c>
      <c r="R149" s="232" t="s">
        <v>829</v>
      </c>
      <c r="S149" s="232" t="s">
        <v>830</v>
      </c>
    </row>
    <row r="150" s="235" customFormat="true" ht="15.75" hidden="false" customHeight="false" outlineLevel="0" collapsed="false">
      <c r="A150" s="219" t="n">
        <v>1</v>
      </c>
      <c r="B150" s="220" t="s">
        <v>62</v>
      </c>
      <c r="C150" s="219" t="n">
        <v>1991</v>
      </c>
      <c r="D150" s="219" t="s">
        <v>115</v>
      </c>
      <c r="E150" s="233" t="n">
        <v>38</v>
      </c>
      <c r="F150" s="233" t="n">
        <v>48</v>
      </c>
      <c r="G150" s="233" t="n">
        <v>60</v>
      </c>
      <c r="H150" s="191" t="n">
        <v>43</v>
      </c>
      <c r="I150" s="191" t="n">
        <v>40</v>
      </c>
      <c r="J150" s="191"/>
      <c r="K150" s="191"/>
      <c r="L150" s="191"/>
      <c r="M150" s="191"/>
      <c r="N150" s="191"/>
      <c r="O150" s="191" t="n">
        <f aca="false">F150+G150+H150+J150+L150+M150+N150</f>
        <v>151</v>
      </c>
      <c r="P150" s="234" t="n">
        <f aca="false">E150+G150+I150+K150</f>
        <v>138</v>
      </c>
      <c r="Q150" s="234" t="n">
        <f aca="false">O150+P150</f>
        <v>289</v>
      </c>
      <c r="R150" s="191"/>
      <c r="S150" s="191"/>
    </row>
    <row r="151" s="235" customFormat="true" ht="15.75" hidden="false" customHeight="false" outlineLevel="0" collapsed="false">
      <c r="A151" s="219" t="n">
        <v>2</v>
      </c>
      <c r="B151" s="220" t="s">
        <v>52</v>
      </c>
      <c r="C151" s="219" t="n">
        <v>1989</v>
      </c>
      <c r="D151" s="219" t="s">
        <v>115</v>
      </c>
      <c r="E151" s="233" t="n">
        <v>48</v>
      </c>
      <c r="F151" s="233" t="n">
        <v>43</v>
      </c>
      <c r="G151" s="233" t="n">
        <v>54</v>
      </c>
      <c r="H151" s="191" t="n">
        <v>40</v>
      </c>
      <c r="I151" s="191"/>
      <c r="J151" s="191"/>
      <c r="K151" s="191"/>
      <c r="L151" s="191"/>
      <c r="M151" s="191"/>
      <c r="N151" s="191"/>
      <c r="O151" s="191" t="n">
        <f aca="false">F151+G151+H151+J151+L151+M151+N151</f>
        <v>137</v>
      </c>
      <c r="P151" s="234" t="n">
        <f aca="false">E151+G151+I151+K151</f>
        <v>102</v>
      </c>
      <c r="Q151" s="234" t="n">
        <f aca="false">O151+P151</f>
        <v>239</v>
      </c>
      <c r="R151" s="191"/>
      <c r="S151" s="191"/>
    </row>
    <row r="152" s="235" customFormat="true" ht="15.75" hidden="false" customHeight="false" outlineLevel="0" collapsed="false">
      <c r="A152" s="219" t="n">
        <v>3</v>
      </c>
      <c r="B152" s="220" t="s">
        <v>379</v>
      </c>
      <c r="C152" s="219" t="n">
        <v>1996</v>
      </c>
      <c r="D152" s="219" t="s">
        <v>359</v>
      </c>
      <c r="E152" s="233"/>
      <c r="F152" s="233"/>
      <c r="G152" s="233" t="n">
        <v>48</v>
      </c>
      <c r="H152" s="191"/>
      <c r="I152" s="191" t="n">
        <v>48</v>
      </c>
      <c r="J152" s="191"/>
      <c r="K152" s="191"/>
      <c r="L152" s="191"/>
      <c r="M152" s="191"/>
      <c r="N152" s="191"/>
      <c r="O152" s="191" t="n">
        <f aca="false">F152+G152+H152+J152+L152+M152+N152</f>
        <v>48</v>
      </c>
      <c r="P152" s="234" t="n">
        <f aca="false">E152+G152+I152+K152</f>
        <v>96</v>
      </c>
      <c r="Q152" s="234" t="n">
        <f aca="false">O152+P152</f>
        <v>144</v>
      </c>
      <c r="R152" s="191"/>
      <c r="S152" s="191"/>
    </row>
    <row r="153" s="235" customFormat="true" ht="15.75" hidden="false" customHeight="false" outlineLevel="0" collapsed="false">
      <c r="A153" s="219" t="n">
        <v>4</v>
      </c>
      <c r="B153" s="220" t="s">
        <v>691</v>
      </c>
      <c r="C153" s="219" t="n">
        <v>1988</v>
      </c>
      <c r="D153" s="219" t="s">
        <v>42</v>
      </c>
      <c r="E153" s="233" t="n">
        <v>60</v>
      </c>
      <c r="F153" s="233"/>
      <c r="G153" s="233"/>
      <c r="H153" s="191"/>
      <c r="I153" s="191" t="n">
        <v>54</v>
      </c>
      <c r="J153" s="191"/>
      <c r="K153" s="191"/>
      <c r="L153" s="191"/>
      <c r="M153" s="191"/>
      <c r="N153" s="191"/>
      <c r="O153" s="191" t="n">
        <f aca="false">F153+G153+H153+J153+L153+M153+N153</f>
        <v>0</v>
      </c>
      <c r="P153" s="234" t="n">
        <f aca="false">E153+G153+I153+K153</f>
        <v>114</v>
      </c>
      <c r="Q153" s="234" t="n">
        <f aca="false">O153+P153</f>
        <v>114</v>
      </c>
      <c r="R153" s="191"/>
      <c r="S153" s="191"/>
    </row>
    <row r="154" s="235" customFormat="true" ht="15.75" hidden="false" customHeight="false" outlineLevel="0" collapsed="false">
      <c r="A154" s="219" t="n">
        <v>5</v>
      </c>
      <c r="B154" s="220" t="s">
        <v>509</v>
      </c>
      <c r="C154" s="219" t="n">
        <v>1986</v>
      </c>
      <c r="D154" s="219" t="s">
        <v>501</v>
      </c>
      <c r="E154" s="233"/>
      <c r="F154" s="233"/>
      <c r="G154" s="233"/>
      <c r="H154" s="191" t="n">
        <v>48</v>
      </c>
      <c r="I154" s="191" t="n">
        <v>60</v>
      </c>
      <c r="J154" s="191"/>
      <c r="K154" s="191"/>
      <c r="L154" s="191"/>
      <c r="M154" s="191"/>
      <c r="N154" s="191"/>
      <c r="O154" s="191" t="n">
        <f aca="false">F154+G154+H154+J154+L154+M154+N154</f>
        <v>48</v>
      </c>
      <c r="P154" s="234" t="n">
        <f aca="false">E154+G154+I154+K154</f>
        <v>60</v>
      </c>
      <c r="Q154" s="234" t="n">
        <f aca="false">O154+P154</f>
        <v>108</v>
      </c>
      <c r="R154" s="191"/>
      <c r="S154" s="191"/>
    </row>
    <row r="155" s="235" customFormat="true" ht="15.75" hidden="false" customHeight="false" outlineLevel="0" collapsed="false">
      <c r="A155" s="219" t="n">
        <v>6</v>
      </c>
      <c r="B155" s="220" t="s">
        <v>57</v>
      </c>
      <c r="C155" s="219" t="n">
        <v>1989</v>
      </c>
      <c r="D155" s="219" t="s">
        <v>42</v>
      </c>
      <c r="E155" s="233" t="n">
        <v>43</v>
      </c>
      <c r="F155" s="233" t="n">
        <v>54</v>
      </c>
      <c r="G155" s="233"/>
      <c r="H155" s="191"/>
      <c r="I155" s="191"/>
      <c r="J155" s="191"/>
      <c r="K155" s="191"/>
      <c r="L155" s="191"/>
      <c r="M155" s="191"/>
      <c r="N155" s="191"/>
      <c r="O155" s="191" t="n">
        <f aca="false">F155+G155+H155+J155+L155+M155+N155</f>
        <v>54</v>
      </c>
      <c r="P155" s="234" t="n">
        <f aca="false">E155+G155+I155+K155</f>
        <v>43</v>
      </c>
      <c r="Q155" s="234" t="n">
        <f aca="false">O155+P155</f>
        <v>97</v>
      </c>
      <c r="R155" s="191"/>
      <c r="S155" s="191"/>
    </row>
    <row r="156" s="235" customFormat="true" ht="15.75" hidden="false" customHeight="false" outlineLevel="0" collapsed="false">
      <c r="A156" s="219" t="n">
        <v>7</v>
      </c>
      <c r="B156" s="220" t="s">
        <v>50</v>
      </c>
      <c r="C156" s="219" t="n">
        <v>1995</v>
      </c>
      <c r="D156" s="219" t="s">
        <v>42</v>
      </c>
      <c r="E156" s="233" t="n">
        <v>54</v>
      </c>
      <c r="F156" s="233"/>
      <c r="G156" s="233"/>
      <c r="H156" s="191"/>
      <c r="I156" s="191" t="n">
        <v>36</v>
      </c>
      <c r="J156" s="191"/>
      <c r="K156" s="191"/>
      <c r="L156" s="191"/>
      <c r="M156" s="191"/>
      <c r="N156" s="191"/>
      <c r="O156" s="191" t="n">
        <f aca="false">F156+G156+H156+J156+L156+M156+N156</f>
        <v>0</v>
      </c>
      <c r="P156" s="234" t="n">
        <f aca="false">E156+G156+I156+K156</f>
        <v>90</v>
      </c>
      <c r="Q156" s="234" t="n">
        <f aca="false">O156+P156</f>
        <v>90</v>
      </c>
      <c r="R156" s="191"/>
      <c r="S156" s="191"/>
    </row>
    <row r="157" s="235" customFormat="true" ht="15.75" hidden="false" customHeight="false" outlineLevel="0" collapsed="false">
      <c r="A157" s="219" t="n">
        <v>8</v>
      </c>
      <c r="B157" s="220" t="s">
        <v>380</v>
      </c>
      <c r="C157" s="219" t="n">
        <v>1986</v>
      </c>
      <c r="D157" s="219" t="s">
        <v>329</v>
      </c>
      <c r="E157" s="233"/>
      <c r="F157" s="233"/>
      <c r="G157" s="233" t="n">
        <v>43</v>
      </c>
      <c r="H157" s="191"/>
      <c r="I157" s="191"/>
      <c r="J157" s="191"/>
      <c r="K157" s="191"/>
      <c r="L157" s="191"/>
      <c r="M157" s="191"/>
      <c r="N157" s="191"/>
      <c r="O157" s="191" t="n">
        <f aca="false">F157+G157+H157+J157+L157+M157+N157</f>
        <v>43</v>
      </c>
      <c r="P157" s="234" t="n">
        <f aca="false">E157+G157+I157+K157</f>
        <v>43</v>
      </c>
      <c r="Q157" s="234" t="n">
        <f aca="false">O157+P157</f>
        <v>86</v>
      </c>
      <c r="R157" s="191"/>
      <c r="S157" s="191"/>
    </row>
    <row r="158" s="235" customFormat="true" ht="15.75" hidden="false" customHeight="false" outlineLevel="0" collapsed="false">
      <c r="A158" s="219" t="n">
        <v>9</v>
      </c>
      <c r="B158" s="220" t="s">
        <v>381</v>
      </c>
      <c r="C158" s="219" t="n">
        <v>1996</v>
      </c>
      <c r="D158" s="219" t="s">
        <v>344</v>
      </c>
      <c r="E158" s="233"/>
      <c r="F158" s="233"/>
      <c r="G158" s="233" t="n">
        <v>40</v>
      </c>
      <c r="H158" s="191"/>
      <c r="I158" s="191"/>
      <c r="J158" s="191"/>
      <c r="K158" s="191"/>
      <c r="L158" s="191"/>
      <c r="M158" s="191"/>
      <c r="N158" s="191"/>
      <c r="O158" s="191" t="n">
        <f aca="false">F158+G158+H158+J158+L158+M158+N158</f>
        <v>40</v>
      </c>
      <c r="P158" s="234" t="n">
        <f aca="false">E158+G158+I158+K158</f>
        <v>40</v>
      </c>
      <c r="Q158" s="234" t="n">
        <f aca="false">O158+P158</f>
        <v>80</v>
      </c>
      <c r="R158" s="191"/>
      <c r="S158" s="191"/>
    </row>
    <row r="159" s="235" customFormat="true" ht="15.75" hidden="false" customHeight="false" outlineLevel="0" collapsed="false">
      <c r="A159" s="219" t="n">
        <v>10</v>
      </c>
      <c r="B159" s="220" t="s">
        <v>382</v>
      </c>
      <c r="C159" s="219" t="n">
        <v>1990</v>
      </c>
      <c r="D159" s="219" t="s">
        <v>344</v>
      </c>
      <c r="E159" s="233"/>
      <c r="F159" s="233"/>
      <c r="G159" s="233" t="n">
        <v>38</v>
      </c>
      <c r="H159" s="191"/>
      <c r="I159" s="191"/>
      <c r="J159" s="191"/>
      <c r="K159" s="191"/>
      <c r="L159" s="191"/>
      <c r="M159" s="191"/>
      <c r="N159" s="191"/>
      <c r="O159" s="191" t="n">
        <f aca="false">F159+G159+H159+J159+L159+M159+N159</f>
        <v>38</v>
      </c>
      <c r="P159" s="234" t="n">
        <f aca="false">E159+G159+I159+K159</f>
        <v>38</v>
      </c>
      <c r="Q159" s="234" t="n">
        <f aca="false">O159+P159</f>
        <v>76</v>
      </c>
      <c r="R159" s="191"/>
      <c r="S159" s="191"/>
    </row>
    <row r="160" s="235" customFormat="true" ht="15.75" hidden="false" customHeight="false" outlineLevel="0" collapsed="false">
      <c r="A160" s="219" t="n">
        <v>11</v>
      </c>
      <c r="B160" s="220" t="s">
        <v>65</v>
      </c>
      <c r="C160" s="219" t="n">
        <v>1987</v>
      </c>
      <c r="D160" s="219" t="s">
        <v>115</v>
      </c>
      <c r="E160" s="233" t="n">
        <v>34</v>
      </c>
      <c r="F160" s="233"/>
      <c r="G160" s="233"/>
      <c r="H160" s="191"/>
      <c r="I160" s="191" t="n">
        <v>38</v>
      </c>
      <c r="J160" s="191"/>
      <c r="K160" s="191"/>
      <c r="L160" s="191"/>
      <c r="M160" s="191"/>
      <c r="N160" s="191"/>
      <c r="O160" s="191" t="n">
        <f aca="false">F160+G160+H160+J160+L160+M160+N160</f>
        <v>0</v>
      </c>
      <c r="P160" s="234" t="n">
        <f aca="false">E160+G160+I160+K160</f>
        <v>72</v>
      </c>
      <c r="Q160" s="234" t="n">
        <f aca="false">O160+P160</f>
        <v>72</v>
      </c>
      <c r="R160" s="191"/>
      <c r="S160" s="191"/>
    </row>
    <row r="161" s="235" customFormat="true" ht="15.75" hidden="false" customHeight="false" outlineLevel="0" collapsed="false">
      <c r="A161" s="219" t="n">
        <v>12</v>
      </c>
      <c r="B161" s="220" t="s">
        <v>260</v>
      </c>
      <c r="C161" s="219" t="n">
        <v>1988</v>
      </c>
      <c r="D161" s="219" t="s">
        <v>115</v>
      </c>
      <c r="E161" s="233"/>
      <c r="F161" s="233" t="n">
        <v>60</v>
      </c>
      <c r="G161" s="233"/>
      <c r="H161" s="191"/>
      <c r="I161" s="191"/>
      <c r="J161" s="191"/>
      <c r="K161" s="191"/>
      <c r="L161" s="191"/>
      <c r="M161" s="191"/>
      <c r="N161" s="191"/>
      <c r="O161" s="191" t="n">
        <f aca="false">F161+G161+H161+J161+L161+M161+N161</f>
        <v>60</v>
      </c>
      <c r="P161" s="234" t="n">
        <f aca="false">E161+G161+I161+K161</f>
        <v>0</v>
      </c>
      <c r="Q161" s="234" t="n">
        <f aca="false">O161+P161</f>
        <v>60</v>
      </c>
      <c r="R161" s="191"/>
      <c r="S161" s="191"/>
    </row>
    <row r="162" s="235" customFormat="true" ht="15.75" hidden="false" customHeight="false" outlineLevel="0" collapsed="false">
      <c r="A162" s="219" t="n">
        <v>13</v>
      </c>
      <c r="B162" s="220" t="s">
        <v>504</v>
      </c>
      <c r="C162" s="219" t="n">
        <v>1990</v>
      </c>
      <c r="D162" s="219" t="s">
        <v>505</v>
      </c>
      <c r="E162" s="233"/>
      <c r="F162" s="233"/>
      <c r="G162" s="233"/>
      <c r="H162" s="191" t="n">
        <v>60</v>
      </c>
      <c r="I162" s="191"/>
      <c r="J162" s="191"/>
      <c r="K162" s="191"/>
      <c r="L162" s="191"/>
      <c r="M162" s="191"/>
      <c r="N162" s="191"/>
      <c r="O162" s="191" t="n">
        <f aca="false">F162+G162+H162+J162+L162+M162+N162</f>
        <v>60</v>
      </c>
      <c r="P162" s="234" t="n">
        <f aca="false">E162+G162+I162+K162</f>
        <v>0</v>
      </c>
      <c r="Q162" s="234" t="n">
        <f aca="false">O162+P162</f>
        <v>60</v>
      </c>
      <c r="R162" s="191"/>
      <c r="S162" s="191"/>
    </row>
    <row r="163" s="235" customFormat="true" ht="15.75" hidden="false" customHeight="false" outlineLevel="0" collapsed="false">
      <c r="A163" s="219" t="n">
        <v>14</v>
      </c>
      <c r="B163" s="220" t="s">
        <v>507</v>
      </c>
      <c r="C163" s="219" t="n">
        <v>1986</v>
      </c>
      <c r="D163" s="219" t="s">
        <v>505</v>
      </c>
      <c r="E163" s="233"/>
      <c r="F163" s="233"/>
      <c r="G163" s="233"/>
      <c r="H163" s="191" t="n">
        <v>54</v>
      </c>
      <c r="I163" s="191"/>
      <c r="J163" s="191"/>
      <c r="K163" s="191"/>
      <c r="L163" s="191"/>
      <c r="M163" s="191"/>
      <c r="N163" s="191"/>
      <c r="O163" s="191" t="n">
        <f aca="false">F163+G163+H163+J163+L163+M163+N163</f>
        <v>54</v>
      </c>
      <c r="P163" s="234" t="n">
        <f aca="false">E163+G163+I163+K163</f>
        <v>0</v>
      </c>
      <c r="Q163" s="234" t="n">
        <f aca="false">O163+P163</f>
        <v>54</v>
      </c>
      <c r="R163" s="191"/>
      <c r="S163" s="191"/>
    </row>
    <row r="164" s="235" customFormat="true" ht="15.75" hidden="false" customHeight="false" outlineLevel="0" collapsed="false">
      <c r="A164" s="219" t="n">
        <v>15</v>
      </c>
      <c r="B164" s="220" t="s">
        <v>692</v>
      </c>
      <c r="C164" s="219" t="n">
        <v>1988</v>
      </c>
      <c r="D164" s="219" t="s">
        <v>42</v>
      </c>
      <c r="E164" s="233"/>
      <c r="F164" s="233"/>
      <c r="G164" s="233"/>
      <c r="H164" s="191"/>
      <c r="I164" s="191" t="n">
        <v>43</v>
      </c>
      <c r="J164" s="191"/>
      <c r="K164" s="191"/>
      <c r="L164" s="191"/>
      <c r="M164" s="191"/>
      <c r="N164" s="191"/>
      <c r="O164" s="191" t="n">
        <f aca="false">F164+G164+H164+J164+L164+M164+N164</f>
        <v>0</v>
      </c>
      <c r="P164" s="234" t="n">
        <f aca="false">E164+G164+I164+K164</f>
        <v>43</v>
      </c>
      <c r="Q164" s="234" t="n">
        <f aca="false">O164+P164</f>
        <v>43</v>
      </c>
      <c r="R164" s="191"/>
      <c r="S164" s="191"/>
    </row>
    <row r="165" s="235" customFormat="true" ht="15.75" hidden="false" customHeight="false" outlineLevel="0" collapsed="false">
      <c r="A165" s="219" t="n">
        <v>16</v>
      </c>
      <c r="B165" s="220" t="s">
        <v>58</v>
      </c>
      <c r="C165" s="219" t="n">
        <v>1986</v>
      </c>
      <c r="D165" s="219" t="s">
        <v>42</v>
      </c>
      <c r="E165" s="233" t="n">
        <v>40</v>
      </c>
      <c r="F165" s="233"/>
      <c r="G165" s="233"/>
      <c r="H165" s="191"/>
      <c r="I165" s="191"/>
      <c r="J165" s="191"/>
      <c r="K165" s="191"/>
      <c r="L165" s="191"/>
      <c r="M165" s="191"/>
      <c r="N165" s="191"/>
      <c r="O165" s="191" t="n">
        <f aca="false">F165+G165+H165+J165+L165+M165+N165</f>
        <v>0</v>
      </c>
      <c r="P165" s="234" t="n">
        <f aca="false">E165+G165+I165+K165</f>
        <v>40</v>
      </c>
      <c r="Q165" s="234" t="n">
        <f aca="false">O165+P165</f>
        <v>40</v>
      </c>
      <c r="R165" s="191"/>
      <c r="S165" s="191"/>
    </row>
    <row r="166" s="235" customFormat="true" ht="15.75" hidden="false" customHeight="false" outlineLevel="0" collapsed="false">
      <c r="A166" s="219" t="n">
        <v>17</v>
      </c>
      <c r="B166" s="220" t="s">
        <v>512</v>
      </c>
      <c r="C166" s="219" t="n">
        <v>1990</v>
      </c>
      <c r="D166" s="219" t="s">
        <v>455</v>
      </c>
      <c r="E166" s="233"/>
      <c r="F166" s="233"/>
      <c r="G166" s="233"/>
      <c r="H166" s="191" t="n">
        <v>38</v>
      </c>
      <c r="I166" s="191"/>
      <c r="J166" s="191"/>
      <c r="K166" s="191"/>
      <c r="L166" s="191"/>
      <c r="M166" s="191"/>
      <c r="N166" s="191"/>
      <c r="O166" s="191" t="n">
        <f aca="false">F166+G166+H166+J166+L166+M166+N166</f>
        <v>38</v>
      </c>
      <c r="P166" s="234" t="n">
        <f aca="false">E166+G166+I166+K166</f>
        <v>0</v>
      </c>
      <c r="Q166" s="234" t="n">
        <f aca="false">O166+P166</f>
        <v>38</v>
      </c>
      <c r="R166" s="191"/>
      <c r="S166" s="191"/>
    </row>
    <row r="167" s="235" customFormat="true" ht="15.75" hidden="false" customHeight="false" outlineLevel="0" collapsed="false">
      <c r="A167" s="219" t="n">
        <v>18</v>
      </c>
      <c r="B167" s="220" t="s">
        <v>64</v>
      </c>
      <c r="C167" s="219" t="n">
        <v>1991</v>
      </c>
      <c r="D167" s="219" t="s">
        <v>42</v>
      </c>
      <c r="E167" s="233" t="n">
        <v>36</v>
      </c>
      <c r="F167" s="233"/>
      <c r="G167" s="233"/>
      <c r="H167" s="191"/>
      <c r="I167" s="191"/>
      <c r="J167" s="191"/>
      <c r="K167" s="191"/>
      <c r="L167" s="191"/>
      <c r="M167" s="191"/>
      <c r="N167" s="191"/>
      <c r="O167" s="191" t="n">
        <f aca="false">F167+G167+H167+J167+L167+M167+N167</f>
        <v>0</v>
      </c>
      <c r="P167" s="234" t="n">
        <f aca="false">E167+G167+I167+K167</f>
        <v>36</v>
      </c>
      <c r="Q167" s="234" t="n">
        <f aca="false">O167+P167</f>
        <v>36</v>
      </c>
      <c r="R167" s="191"/>
      <c r="S167" s="191"/>
    </row>
    <row r="168" s="235" customFormat="true" ht="15.75" hidden="false" customHeight="false" outlineLevel="0" collapsed="false">
      <c r="A168" s="219" t="n">
        <v>19</v>
      </c>
      <c r="B168" s="220" t="s">
        <v>513</v>
      </c>
      <c r="C168" s="219" t="n">
        <v>1993</v>
      </c>
      <c r="D168" s="219" t="s">
        <v>514</v>
      </c>
      <c r="E168" s="233"/>
      <c r="F168" s="233"/>
      <c r="G168" s="233"/>
      <c r="H168" s="191" t="n">
        <v>36</v>
      </c>
      <c r="I168" s="191"/>
      <c r="J168" s="191"/>
      <c r="K168" s="191"/>
      <c r="L168" s="191"/>
      <c r="M168" s="191"/>
      <c r="N168" s="191"/>
      <c r="O168" s="191" t="n">
        <f aca="false">F168+G168+H168+J168+L168+M168+N168</f>
        <v>36</v>
      </c>
      <c r="P168" s="234" t="n">
        <f aca="false">E168+G168+I168+K168</f>
        <v>0</v>
      </c>
      <c r="Q168" s="234" t="n">
        <f aca="false">O168+P168</f>
        <v>36</v>
      </c>
      <c r="R168" s="191"/>
      <c r="S168" s="191"/>
    </row>
    <row r="169" s="235" customFormat="true" ht="15.75" hidden="false" customHeight="false" outlineLevel="0" collapsed="false">
      <c r="A169" s="219" t="n">
        <v>20</v>
      </c>
      <c r="B169" s="220" t="s">
        <v>515</v>
      </c>
      <c r="C169" s="219" t="n">
        <v>1991</v>
      </c>
      <c r="D169" s="219" t="s">
        <v>514</v>
      </c>
      <c r="E169" s="233"/>
      <c r="F169" s="233"/>
      <c r="G169" s="233"/>
      <c r="H169" s="191" t="n">
        <v>34</v>
      </c>
      <c r="I169" s="191"/>
      <c r="J169" s="191"/>
      <c r="K169" s="191"/>
      <c r="L169" s="191"/>
      <c r="M169" s="191"/>
      <c r="N169" s="191"/>
      <c r="O169" s="191" t="n">
        <f aca="false">F169+G169+H169+J169+L169+M169+N169</f>
        <v>34</v>
      </c>
      <c r="P169" s="234" t="n">
        <f aca="false">E169+G169+I169+K169</f>
        <v>0</v>
      </c>
      <c r="Q169" s="234" t="n">
        <f aca="false">O169+P169</f>
        <v>34</v>
      </c>
      <c r="R169" s="191"/>
      <c r="S169" s="191"/>
    </row>
    <row r="170" s="235" customFormat="true" ht="15.75" hidden="false" customHeight="false" outlineLevel="0" collapsed="false">
      <c r="A170" s="219" t="n">
        <v>21</v>
      </c>
      <c r="B170" s="220" t="s">
        <v>517</v>
      </c>
      <c r="C170" s="219" t="n">
        <v>1989</v>
      </c>
      <c r="D170" s="219" t="s">
        <v>518</v>
      </c>
      <c r="E170" s="233"/>
      <c r="F170" s="233"/>
      <c r="G170" s="233"/>
      <c r="H170" s="191" t="n">
        <v>32</v>
      </c>
      <c r="I170" s="191"/>
      <c r="J170" s="191"/>
      <c r="K170" s="191"/>
      <c r="L170" s="191"/>
      <c r="M170" s="191"/>
      <c r="N170" s="191"/>
      <c r="O170" s="191" t="n">
        <f aca="false">F170+G170+H170+J170+L170+M170+N170</f>
        <v>32</v>
      </c>
      <c r="P170" s="234" t="n">
        <f aca="false">E170+G170+I170+K170</f>
        <v>0</v>
      </c>
      <c r="Q170" s="234" t="n">
        <f aca="false">O170+P170</f>
        <v>32</v>
      </c>
      <c r="R170" s="191"/>
      <c r="S170" s="191"/>
    </row>
    <row r="171" customFormat="false" ht="15.75" hidden="false" customHeight="false" outlineLevel="0" collapsed="false">
      <c r="A171" s="38"/>
    </row>
    <row r="172" customFormat="false" ht="15" hidden="false" customHeight="false" outlineLevel="0" collapsed="false">
      <c r="A172" s="35" t="s">
        <v>105</v>
      </c>
      <c r="B172" s="35" t="s">
        <v>101</v>
      </c>
      <c r="C172" s="35" t="s">
        <v>19</v>
      </c>
      <c r="D172" s="35" t="s">
        <v>20</v>
      </c>
    </row>
    <row r="173" customFormat="false" ht="75" hidden="false" customHeight="false" outlineLevel="0" collapsed="false">
      <c r="A173" s="231" t="s">
        <v>93</v>
      </c>
      <c r="B173" s="231" t="s">
        <v>94</v>
      </c>
      <c r="C173" s="231" t="s">
        <v>95</v>
      </c>
      <c r="D173" s="231" t="s">
        <v>314</v>
      </c>
      <c r="E173" s="232" t="s">
        <v>816</v>
      </c>
      <c r="F173" s="232" t="s">
        <v>817</v>
      </c>
      <c r="G173" s="232" t="s">
        <v>818</v>
      </c>
      <c r="H173" s="232" t="s">
        <v>819</v>
      </c>
      <c r="I173" s="232" t="s">
        <v>820</v>
      </c>
      <c r="J173" s="232" t="s">
        <v>821</v>
      </c>
      <c r="K173" s="232" t="s">
        <v>822</v>
      </c>
      <c r="L173" s="232" t="s">
        <v>823</v>
      </c>
      <c r="M173" s="232" t="s">
        <v>824</v>
      </c>
      <c r="N173" s="232" t="s">
        <v>825</v>
      </c>
      <c r="O173" s="232" t="s">
        <v>826</v>
      </c>
      <c r="P173" s="232" t="s">
        <v>827</v>
      </c>
      <c r="Q173" s="232" t="s">
        <v>828</v>
      </c>
      <c r="R173" s="232" t="s">
        <v>829</v>
      </c>
      <c r="S173" s="232" t="s">
        <v>830</v>
      </c>
    </row>
    <row r="174" s="235" customFormat="true" ht="15.75" hidden="false" customHeight="false" outlineLevel="0" collapsed="false">
      <c r="A174" s="219" t="n">
        <v>1</v>
      </c>
      <c r="B174" s="220" t="s">
        <v>47</v>
      </c>
      <c r="C174" s="219" t="n">
        <v>1981</v>
      </c>
      <c r="D174" s="219" t="s">
        <v>42</v>
      </c>
      <c r="E174" s="233" t="n">
        <v>60</v>
      </c>
      <c r="F174" s="233"/>
      <c r="G174" s="233" t="n">
        <v>54</v>
      </c>
      <c r="H174" s="191" t="n">
        <v>60</v>
      </c>
      <c r="I174" s="191" t="n">
        <v>60</v>
      </c>
      <c r="J174" s="191"/>
      <c r="K174" s="191"/>
      <c r="L174" s="191"/>
      <c r="M174" s="191"/>
      <c r="N174" s="191"/>
      <c r="O174" s="191" t="n">
        <f aca="false">F174+G174+H174+J174+L174+M174+N174</f>
        <v>114</v>
      </c>
      <c r="P174" s="234" t="n">
        <f aca="false">E174+G174+I174+K174</f>
        <v>174</v>
      </c>
      <c r="Q174" s="234" t="n">
        <f aca="false">O174+P174</f>
        <v>288</v>
      </c>
      <c r="R174" s="191"/>
      <c r="S174" s="191"/>
    </row>
    <row r="175" s="235" customFormat="true" ht="15.75" hidden="false" customHeight="false" outlineLevel="0" collapsed="false">
      <c r="A175" s="219" t="n">
        <v>2</v>
      </c>
      <c r="B175" s="220" t="s">
        <v>66</v>
      </c>
      <c r="C175" s="219" t="n">
        <v>1980</v>
      </c>
      <c r="D175" s="219" t="s">
        <v>42</v>
      </c>
      <c r="E175" s="233" t="n">
        <v>48</v>
      </c>
      <c r="F175" s="233" t="n">
        <v>60</v>
      </c>
      <c r="G175" s="233" t="n">
        <v>60</v>
      </c>
      <c r="H175" s="191"/>
      <c r="I175" s="191"/>
      <c r="J175" s="191"/>
      <c r="K175" s="191"/>
      <c r="L175" s="191"/>
      <c r="M175" s="191"/>
      <c r="N175" s="191"/>
      <c r="O175" s="191" t="n">
        <f aca="false">F175+G175+H175+J175+L175+M175+N175</f>
        <v>120</v>
      </c>
      <c r="P175" s="234" t="n">
        <f aca="false">E175+G175+I175+K175</f>
        <v>108</v>
      </c>
      <c r="Q175" s="234" t="n">
        <f aca="false">O175+P175</f>
        <v>228</v>
      </c>
      <c r="R175" s="191"/>
      <c r="S175" s="191"/>
    </row>
    <row r="176" s="235" customFormat="true" ht="15.75" hidden="false" customHeight="false" outlineLevel="0" collapsed="false">
      <c r="A176" s="219" t="n">
        <v>3</v>
      </c>
      <c r="B176" s="220" t="s">
        <v>273</v>
      </c>
      <c r="C176" s="219" t="n">
        <v>1982</v>
      </c>
      <c r="D176" s="219" t="s">
        <v>115</v>
      </c>
      <c r="E176" s="233"/>
      <c r="F176" s="233" t="n">
        <v>48</v>
      </c>
      <c r="G176" s="233" t="n">
        <v>48</v>
      </c>
      <c r="H176" s="191" t="n">
        <v>38</v>
      </c>
      <c r="I176" s="191"/>
      <c r="J176" s="191"/>
      <c r="K176" s="191"/>
      <c r="L176" s="191"/>
      <c r="M176" s="191"/>
      <c r="N176" s="191"/>
      <c r="O176" s="191" t="n">
        <f aca="false">F176+G176+H176+J176+L176+M176+N176</f>
        <v>134</v>
      </c>
      <c r="P176" s="234" t="n">
        <f aca="false">E176+G176+I176+K176</f>
        <v>48</v>
      </c>
      <c r="Q176" s="234" t="n">
        <f aca="false">O176+P176</f>
        <v>182</v>
      </c>
      <c r="R176" s="191"/>
      <c r="S176" s="191"/>
    </row>
    <row r="177" s="235" customFormat="true" ht="15.75" hidden="false" customHeight="false" outlineLevel="0" collapsed="false">
      <c r="A177" s="219" t="n">
        <v>4</v>
      </c>
      <c r="B177" s="220" t="s">
        <v>48</v>
      </c>
      <c r="C177" s="219" t="n">
        <v>1977</v>
      </c>
      <c r="D177" s="219" t="s">
        <v>49</v>
      </c>
      <c r="E177" s="233" t="n">
        <v>54</v>
      </c>
      <c r="F177" s="233"/>
      <c r="G177" s="233"/>
      <c r="H177" s="191"/>
      <c r="I177" s="191" t="n">
        <v>54</v>
      </c>
      <c r="J177" s="191"/>
      <c r="K177" s="191"/>
      <c r="L177" s="191"/>
      <c r="M177" s="191"/>
      <c r="N177" s="191"/>
      <c r="O177" s="191" t="n">
        <f aca="false">F177+G177+H177+J177+L177+M177+N177</f>
        <v>0</v>
      </c>
      <c r="P177" s="234" t="n">
        <f aca="false">E177+G177+I177+K177</f>
        <v>108</v>
      </c>
      <c r="Q177" s="234" t="n">
        <f aca="false">O177+P177</f>
        <v>108</v>
      </c>
      <c r="R177" s="191"/>
      <c r="S177" s="191"/>
    </row>
    <row r="178" s="235" customFormat="true" ht="15.75" hidden="false" customHeight="false" outlineLevel="0" collapsed="false">
      <c r="A178" s="219" t="n">
        <v>5</v>
      </c>
      <c r="B178" s="220" t="s">
        <v>271</v>
      </c>
      <c r="C178" s="219" t="n">
        <v>1976</v>
      </c>
      <c r="D178" s="219" t="s">
        <v>115</v>
      </c>
      <c r="E178" s="233"/>
      <c r="F178" s="233" t="n">
        <v>54</v>
      </c>
      <c r="G178" s="233"/>
      <c r="H178" s="191" t="n">
        <v>54</v>
      </c>
      <c r="I178" s="191"/>
      <c r="J178" s="191"/>
      <c r="K178" s="191"/>
      <c r="L178" s="191"/>
      <c r="M178" s="191"/>
      <c r="N178" s="191"/>
      <c r="O178" s="191" t="n">
        <f aca="false">F178+G178+H178+J178+L178+M178+N178</f>
        <v>108</v>
      </c>
      <c r="P178" s="234" t="n">
        <f aca="false">E178+G178+I178+K178</f>
        <v>0</v>
      </c>
      <c r="Q178" s="234" t="n">
        <f aca="false">O178+P178</f>
        <v>108</v>
      </c>
      <c r="R178" s="191"/>
      <c r="S178" s="191"/>
    </row>
    <row r="179" s="235" customFormat="true" ht="15.75" hidden="false" customHeight="false" outlineLevel="0" collapsed="false">
      <c r="A179" s="219" t="n">
        <v>6</v>
      </c>
      <c r="B179" s="220" t="s">
        <v>386</v>
      </c>
      <c r="C179" s="219" t="n">
        <v>1980</v>
      </c>
      <c r="D179" s="219"/>
      <c r="E179" s="233"/>
      <c r="F179" s="233"/>
      <c r="G179" s="233" t="n">
        <v>43</v>
      </c>
      <c r="H179" s="191"/>
      <c r="I179" s="191"/>
      <c r="J179" s="191"/>
      <c r="K179" s="191"/>
      <c r="L179" s="191"/>
      <c r="M179" s="191"/>
      <c r="N179" s="191"/>
      <c r="O179" s="191" t="n">
        <f aca="false">F179+G179+H179+J179+L179+M179+N179</f>
        <v>43</v>
      </c>
      <c r="P179" s="234" t="n">
        <f aca="false">E179+G179+I179+K179</f>
        <v>43</v>
      </c>
      <c r="Q179" s="234" t="n">
        <f aca="false">O179+P179</f>
        <v>86</v>
      </c>
      <c r="R179" s="191"/>
      <c r="S179" s="191"/>
    </row>
    <row r="180" s="235" customFormat="true" ht="15.75" hidden="false" customHeight="false" outlineLevel="0" collapsed="false">
      <c r="A180" s="219" t="n">
        <v>7</v>
      </c>
      <c r="B180" s="220" t="s">
        <v>275</v>
      </c>
      <c r="C180" s="219" t="n">
        <v>1979</v>
      </c>
      <c r="D180" s="219" t="s">
        <v>115</v>
      </c>
      <c r="E180" s="233"/>
      <c r="F180" s="233" t="n">
        <v>43</v>
      </c>
      <c r="G180" s="233"/>
      <c r="H180" s="191" t="n">
        <v>40</v>
      </c>
      <c r="I180" s="191"/>
      <c r="J180" s="191"/>
      <c r="K180" s="191"/>
      <c r="L180" s="191"/>
      <c r="M180" s="191"/>
      <c r="N180" s="191"/>
      <c r="O180" s="191" t="n">
        <f aca="false">F180+G180+H180+J180+L180+M180+N180</f>
        <v>83</v>
      </c>
      <c r="P180" s="234" t="n">
        <f aca="false">E180+G180+I180+K180</f>
        <v>0</v>
      </c>
      <c r="Q180" s="234" t="n">
        <f aca="false">O180+P180</f>
        <v>83</v>
      </c>
      <c r="R180" s="191"/>
      <c r="S180" s="191"/>
    </row>
    <row r="181" s="235" customFormat="true" ht="15.75" hidden="false" customHeight="false" outlineLevel="0" collapsed="false">
      <c r="A181" s="219" t="n">
        <v>8</v>
      </c>
      <c r="B181" s="220" t="s">
        <v>387</v>
      </c>
      <c r="C181" s="219" t="n">
        <v>1983</v>
      </c>
      <c r="D181" s="219" t="s">
        <v>344</v>
      </c>
      <c r="E181" s="233"/>
      <c r="F181" s="233"/>
      <c r="G181" s="233" t="n">
        <v>40</v>
      </c>
      <c r="H181" s="191"/>
      <c r="I181" s="191"/>
      <c r="J181" s="191"/>
      <c r="K181" s="191"/>
      <c r="L181" s="191"/>
      <c r="M181" s="191"/>
      <c r="N181" s="191"/>
      <c r="O181" s="191" t="n">
        <f aca="false">F181+G181+H181+J181+L181+M181+N181</f>
        <v>40</v>
      </c>
      <c r="P181" s="234" t="n">
        <f aca="false">E181+G181+I181+K181</f>
        <v>40</v>
      </c>
      <c r="Q181" s="234" t="n">
        <f aca="false">O181+P181</f>
        <v>80</v>
      </c>
      <c r="R181" s="191"/>
      <c r="S181" s="191"/>
    </row>
    <row r="182" s="235" customFormat="true" ht="15.75" hidden="false" customHeight="false" outlineLevel="0" collapsed="false">
      <c r="A182" s="219" t="n">
        <v>9</v>
      </c>
      <c r="B182" s="220" t="s">
        <v>388</v>
      </c>
      <c r="C182" s="219" t="n">
        <v>1983</v>
      </c>
      <c r="D182" s="219" t="s">
        <v>510</v>
      </c>
      <c r="E182" s="233"/>
      <c r="F182" s="233"/>
      <c r="G182" s="233"/>
      <c r="H182" s="191" t="n">
        <v>48</v>
      </c>
      <c r="I182" s="191"/>
      <c r="J182" s="191"/>
      <c r="K182" s="191"/>
      <c r="L182" s="191"/>
      <c r="M182" s="191"/>
      <c r="N182" s="191"/>
      <c r="O182" s="191" t="n">
        <f aca="false">F182+G182+H182+J182+L182+M182+N182</f>
        <v>48</v>
      </c>
      <c r="P182" s="234" t="n">
        <f aca="false">E182+G182+I182+K182</f>
        <v>0</v>
      </c>
      <c r="Q182" s="234" t="n">
        <f aca="false">O182+P182</f>
        <v>48</v>
      </c>
      <c r="R182" s="191"/>
      <c r="S182" s="191"/>
    </row>
    <row r="183" s="235" customFormat="true" ht="15.75" hidden="false" customHeight="false" outlineLevel="0" collapsed="false">
      <c r="A183" s="219" t="n">
        <v>10</v>
      </c>
      <c r="B183" s="220" t="s">
        <v>693</v>
      </c>
      <c r="C183" s="219" t="n">
        <v>1983</v>
      </c>
      <c r="D183" s="219" t="s">
        <v>42</v>
      </c>
      <c r="E183" s="233"/>
      <c r="F183" s="233"/>
      <c r="G183" s="233"/>
      <c r="H183" s="191"/>
      <c r="I183" s="191" t="n">
        <v>48</v>
      </c>
      <c r="J183" s="191"/>
      <c r="K183" s="191"/>
      <c r="L183" s="191"/>
      <c r="M183" s="191"/>
      <c r="N183" s="191"/>
      <c r="O183" s="191" t="n">
        <f aca="false">F183+G183+H183+J183+L183+M183+N183</f>
        <v>0</v>
      </c>
      <c r="P183" s="234" t="n">
        <f aca="false">E183+G183+I183+K183</f>
        <v>48</v>
      </c>
      <c r="Q183" s="234" t="n">
        <f aca="false">O183+P183</f>
        <v>48</v>
      </c>
      <c r="R183" s="191"/>
      <c r="S183" s="191"/>
    </row>
    <row r="184" s="235" customFormat="true" ht="15.75" hidden="false" customHeight="false" outlineLevel="0" collapsed="false">
      <c r="A184" s="219" t="n">
        <v>11</v>
      </c>
      <c r="B184" s="220" t="s">
        <v>519</v>
      </c>
      <c r="C184" s="219" t="n">
        <v>1984</v>
      </c>
      <c r="D184" s="219" t="s">
        <v>514</v>
      </c>
      <c r="E184" s="233"/>
      <c r="F184" s="233"/>
      <c r="G184" s="233"/>
      <c r="H184" s="191" t="n">
        <v>43</v>
      </c>
      <c r="I184" s="191"/>
      <c r="J184" s="191"/>
      <c r="K184" s="191"/>
      <c r="L184" s="191"/>
      <c r="M184" s="191"/>
      <c r="N184" s="191"/>
      <c r="O184" s="191" t="n">
        <f aca="false">F184+G184+H184+J184+L184+M184+N184</f>
        <v>43</v>
      </c>
      <c r="P184" s="234" t="n">
        <f aca="false">E184+G184+I184+K184</f>
        <v>0</v>
      </c>
      <c r="Q184" s="234" t="n">
        <f aca="false">O184+P184</f>
        <v>43</v>
      </c>
      <c r="R184" s="191"/>
      <c r="S184" s="191"/>
    </row>
    <row r="185" s="235" customFormat="true" ht="15.75" hidden="false" customHeight="false" outlineLevel="0" collapsed="false">
      <c r="A185" s="219" t="n">
        <v>12</v>
      </c>
      <c r="B185" s="220" t="s">
        <v>694</v>
      </c>
      <c r="C185" s="219" t="n">
        <v>1985</v>
      </c>
      <c r="D185" s="219" t="s">
        <v>652</v>
      </c>
      <c r="E185" s="233"/>
      <c r="F185" s="233"/>
      <c r="G185" s="233"/>
      <c r="H185" s="191"/>
      <c r="I185" s="191" t="n">
        <v>43</v>
      </c>
      <c r="J185" s="191"/>
      <c r="K185" s="191"/>
      <c r="L185" s="191"/>
      <c r="M185" s="191"/>
      <c r="N185" s="191"/>
      <c r="O185" s="191" t="n">
        <f aca="false">F185+G185+H185+J185+L185+M185+N185</f>
        <v>0</v>
      </c>
      <c r="P185" s="234" t="n">
        <f aca="false">E185+G185+I185+K185</f>
        <v>43</v>
      </c>
      <c r="Q185" s="234" t="n">
        <f aca="false">O185+P185</f>
        <v>43</v>
      </c>
      <c r="R185" s="191"/>
      <c r="S185" s="191"/>
    </row>
    <row r="186" s="235" customFormat="true" ht="15.75" hidden="false" customHeight="false" outlineLevel="0" collapsed="false">
      <c r="A186" s="219" t="n">
        <v>13</v>
      </c>
      <c r="B186" s="220" t="s">
        <v>277</v>
      </c>
      <c r="C186" s="219" t="n">
        <v>1982</v>
      </c>
      <c r="D186" s="219" t="s">
        <v>115</v>
      </c>
      <c r="E186" s="233"/>
      <c r="F186" s="233" t="n">
        <v>40</v>
      </c>
      <c r="G186" s="233"/>
      <c r="H186" s="191"/>
      <c r="I186" s="191"/>
      <c r="J186" s="191"/>
      <c r="K186" s="191"/>
      <c r="L186" s="191"/>
      <c r="M186" s="191"/>
      <c r="N186" s="191"/>
      <c r="O186" s="191" t="n">
        <f aca="false">F186+G186+H186+J186+L186+M186+N186</f>
        <v>40</v>
      </c>
      <c r="P186" s="234" t="n">
        <f aca="false">E186+G186+I186+K186</f>
        <v>0</v>
      </c>
      <c r="Q186" s="234" t="n">
        <f aca="false">O186+P186</f>
        <v>40</v>
      </c>
      <c r="R186" s="191"/>
      <c r="S186" s="191"/>
    </row>
    <row r="187" s="235" customFormat="true" ht="15.75" hidden="false" customHeight="false" outlineLevel="0" collapsed="false">
      <c r="A187" s="219" t="n">
        <v>14</v>
      </c>
      <c r="B187" s="220" t="s">
        <v>695</v>
      </c>
      <c r="C187" s="219" t="n">
        <v>1985</v>
      </c>
      <c r="D187" s="219" t="s">
        <v>652</v>
      </c>
      <c r="E187" s="233"/>
      <c r="F187" s="233"/>
      <c r="G187" s="233"/>
      <c r="H187" s="191"/>
      <c r="I187" s="191" t="n">
        <v>40</v>
      </c>
      <c r="J187" s="191"/>
      <c r="K187" s="191"/>
      <c r="L187" s="191"/>
      <c r="M187" s="191"/>
      <c r="N187" s="191"/>
      <c r="O187" s="191" t="n">
        <f aca="false">F187+G187+H187+J187+L187+M187+N187</f>
        <v>0</v>
      </c>
      <c r="P187" s="234" t="n">
        <f aca="false">E187+G187+I187+K187</f>
        <v>40</v>
      </c>
      <c r="Q187" s="234" t="n">
        <f aca="false">O187+P187</f>
        <v>40</v>
      </c>
      <c r="R187" s="191"/>
      <c r="S187" s="191"/>
    </row>
    <row r="188" s="235" customFormat="true" ht="15.75" hidden="false" customHeight="false" outlineLevel="0" collapsed="false">
      <c r="A188" s="219" t="n">
        <v>15</v>
      </c>
      <c r="B188" s="220" t="s">
        <v>521</v>
      </c>
      <c r="C188" s="219" t="n">
        <v>1978</v>
      </c>
      <c r="D188" s="219" t="s">
        <v>447</v>
      </c>
      <c r="E188" s="233"/>
      <c r="F188" s="233"/>
      <c r="G188" s="233"/>
      <c r="H188" s="191" t="n">
        <v>36</v>
      </c>
      <c r="I188" s="191"/>
      <c r="J188" s="191"/>
      <c r="K188" s="191"/>
      <c r="L188" s="191"/>
      <c r="M188" s="191"/>
      <c r="N188" s="191"/>
      <c r="O188" s="191" t="n">
        <f aca="false">F188+G188+H188+J188+L188+M188+N188</f>
        <v>36</v>
      </c>
      <c r="P188" s="234" t="n">
        <f aca="false">E188+G188+I188+K188</f>
        <v>0</v>
      </c>
      <c r="Q188" s="234" t="n">
        <f aca="false">O188+P188</f>
        <v>36</v>
      </c>
      <c r="R188" s="191"/>
      <c r="S188" s="191"/>
    </row>
    <row r="189" s="235" customFormat="true" ht="15.75" hidden="false" customHeight="false" outlineLevel="0" collapsed="false">
      <c r="A189" s="236"/>
      <c r="B189" s="237"/>
      <c r="C189" s="236"/>
      <c r="D189" s="236"/>
      <c r="E189" s="238"/>
      <c r="F189" s="238"/>
      <c r="G189" s="238"/>
      <c r="H189" s="195"/>
      <c r="I189" s="195"/>
      <c r="J189" s="195"/>
      <c r="K189" s="195"/>
      <c r="L189" s="195"/>
      <c r="M189" s="195"/>
      <c r="N189" s="195"/>
      <c r="O189" s="196"/>
      <c r="P189" s="239"/>
      <c r="Q189" s="239"/>
      <c r="R189" s="195"/>
      <c r="S189" s="195"/>
    </row>
    <row r="190" customFormat="false" ht="15" hidden="false" customHeight="false" outlineLevel="0" collapsed="false">
      <c r="A190" s="102"/>
      <c r="B190" s="102"/>
      <c r="C190" s="102"/>
      <c r="D190" s="102"/>
      <c r="E190" s="242"/>
      <c r="F190" s="242"/>
      <c r="G190" s="46"/>
      <c r="H190" s="46"/>
      <c r="I190" s="46"/>
      <c r="J190" s="46"/>
      <c r="K190" s="46"/>
      <c r="L190" s="46"/>
      <c r="M190" s="46"/>
      <c r="N190" s="46"/>
      <c r="O190" s="155"/>
      <c r="P190" s="243"/>
      <c r="Q190" s="243"/>
      <c r="R190" s="46"/>
      <c r="S190" s="46"/>
    </row>
    <row r="191" customFormat="false" ht="15" hidden="false" customHeight="false" outlineLevel="0" collapsed="false">
      <c r="A191" s="35" t="s">
        <v>106</v>
      </c>
      <c r="B191" s="35" t="s">
        <v>101</v>
      </c>
      <c r="C191" s="35" t="s">
        <v>22</v>
      </c>
      <c r="D191" s="35" t="s">
        <v>23</v>
      </c>
    </row>
    <row r="192" customFormat="false" ht="75" hidden="false" customHeight="false" outlineLevel="0" collapsed="false">
      <c r="A192" s="231" t="s">
        <v>93</v>
      </c>
      <c r="B192" s="231" t="s">
        <v>94</v>
      </c>
      <c r="C192" s="231" t="s">
        <v>95</v>
      </c>
      <c r="D192" s="231" t="s">
        <v>314</v>
      </c>
      <c r="E192" s="232" t="s">
        <v>816</v>
      </c>
      <c r="F192" s="232" t="s">
        <v>817</v>
      </c>
      <c r="G192" s="232" t="s">
        <v>818</v>
      </c>
      <c r="H192" s="232" t="s">
        <v>819</v>
      </c>
      <c r="I192" s="232" t="s">
        <v>820</v>
      </c>
      <c r="J192" s="232" t="s">
        <v>821</v>
      </c>
      <c r="K192" s="232" t="s">
        <v>822</v>
      </c>
      <c r="L192" s="232" t="s">
        <v>823</v>
      </c>
      <c r="M192" s="232" t="s">
        <v>824</v>
      </c>
      <c r="N192" s="232" t="s">
        <v>825</v>
      </c>
      <c r="O192" s="232" t="s">
        <v>826</v>
      </c>
      <c r="P192" s="232" t="s">
        <v>827</v>
      </c>
      <c r="Q192" s="232" t="s">
        <v>828</v>
      </c>
      <c r="R192" s="232" t="s">
        <v>829</v>
      </c>
      <c r="S192" s="232" t="s">
        <v>830</v>
      </c>
    </row>
    <row r="193" s="235" customFormat="true" ht="15.75" hidden="false" customHeight="false" outlineLevel="0" collapsed="false">
      <c r="A193" s="219" t="n">
        <v>1</v>
      </c>
      <c r="B193" s="220" t="s">
        <v>60</v>
      </c>
      <c r="C193" s="219" t="n">
        <v>1970</v>
      </c>
      <c r="D193" s="219" t="s">
        <v>42</v>
      </c>
      <c r="E193" s="233" t="n">
        <v>54</v>
      </c>
      <c r="F193" s="233" t="n">
        <v>48</v>
      </c>
      <c r="G193" s="233" t="n">
        <v>43</v>
      </c>
      <c r="H193" s="191"/>
      <c r="I193" s="191" t="n">
        <v>60</v>
      </c>
      <c r="J193" s="191"/>
      <c r="K193" s="191"/>
      <c r="L193" s="191"/>
      <c r="M193" s="191"/>
      <c r="N193" s="191"/>
      <c r="O193" s="191" t="n">
        <f aca="false">F193+G193+H193+J193+L193+M193+N193</f>
        <v>91</v>
      </c>
      <c r="P193" s="234" t="n">
        <f aca="false">E193+G193+I193+K193</f>
        <v>157</v>
      </c>
      <c r="Q193" s="234" t="n">
        <f aca="false">O193+P193</f>
        <v>248</v>
      </c>
      <c r="R193" s="191"/>
      <c r="S193" s="191"/>
    </row>
    <row r="194" s="235" customFormat="true" ht="15.75" hidden="false" customHeight="false" outlineLevel="0" collapsed="false">
      <c r="A194" s="219" t="n">
        <v>2</v>
      </c>
      <c r="B194" s="220" t="s">
        <v>280</v>
      </c>
      <c r="C194" s="219" t="n">
        <v>1975</v>
      </c>
      <c r="D194" s="219" t="s">
        <v>115</v>
      </c>
      <c r="E194" s="233"/>
      <c r="F194" s="233" t="n">
        <v>60</v>
      </c>
      <c r="G194" s="233" t="n">
        <v>54</v>
      </c>
      <c r="H194" s="191" t="n">
        <v>60</v>
      </c>
      <c r="I194" s="191"/>
      <c r="J194" s="191"/>
      <c r="K194" s="191"/>
      <c r="L194" s="191"/>
      <c r="M194" s="191"/>
      <c r="N194" s="191"/>
      <c r="O194" s="191" t="n">
        <f aca="false">F194+G194+H194+J194+L194+M194+N194</f>
        <v>174</v>
      </c>
      <c r="P194" s="234" t="n">
        <f aca="false">E194+G194+I194+K194</f>
        <v>54</v>
      </c>
      <c r="Q194" s="234" t="n">
        <f aca="false">O194+P194</f>
        <v>228</v>
      </c>
      <c r="R194" s="191"/>
      <c r="S194" s="191"/>
    </row>
    <row r="195" s="235" customFormat="true" ht="15.75" hidden="false" customHeight="false" outlineLevel="0" collapsed="false">
      <c r="A195" s="219" t="n">
        <v>3</v>
      </c>
      <c r="B195" s="220" t="s">
        <v>70</v>
      </c>
      <c r="C195" s="219" t="n">
        <v>1967</v>
      </c>
      <c r="D195" s="219" t="s">
        <v>115</v>
      </c>
      <c r="E195" s="233" t="n">
        <v>43</v>
      </c>
      <c r="F195" s="233" t="n">
        <v>40</v>
      </c>
      <c r="G195" s="233" t="n">
        <v>40</v>
      </c>
      <c r="H195" s="191"/>
      <c r="I195" s="191"/>
      <c r="J195" s="191"/>
      <c r="K195" s="191"/>
      <c r="L195" s="191"/>
      <c r="M195" s="191"/>
      <c r="N195" s="191"/>
      <c r="O195" s="191" t="n">
        <f aca="false">F195+G195+H195+J195+L195+M195+N195</f>
        <v>80</v>
      </c>
      <c r="P195" s="234" t="n">
        <f aca="false">E195+G195+I195+K195</f>
        <v>83</v>
      </c>
      <c r="Q195" s="234" t="n">
        <f aca="false">O195+P195</f>
        <v>163</v>
      </c>
      <c r="R195" s="191"/>
      <c r="S195" s="191"/>
    </row>
    <row r="196" s="235" customFormat="true" ht="15.75" hidden="false" customHeight="false" outlineLevel="0" collapsed="false">
      <c r="A196" s="219" t="n">
        <v>4</v>
      </c>
      <c r="B196" s="220" t="s">
        <v>285</v>
      </c>
      <c r="C196" s="219" t="n">
        <v>1967</v>
      </c>
      <c r="D196" s="219" t="s">
        <v>115</v>
      </c>
      <c r="E196" s="233"/>
      <c r="F196" s="233" t="n">
        <v>43</v>
      </c>
      <c r="G196" s="233" t="n">
        <v>48</v>
      </c>
      <c r="H196" s="191"/>
      <c r="I196" s="191"/>
      <c r="J196" s="191"/>
      <c r="K196" s="191"/>
      <c r="L196" s="191"/>
      <c r="M196" s="191"/>
      <c r="N196" s="191"/>
      <c r="O196" s="191" t="n">
        <f aca="false">F196+G196+H196+J196+L196+M196+N196</f>
        <v>91</v>
      </c>
      <c r="P196" s="234" t="n">
        <f aca="false">E196+G196+I196+K196</f>
        <v>48</v>
      </c>
      <c r="Q196" s="234" t="n">
        <f aca="false">O196+P196</f>
        <v>139</v>
      </c>
      <c r="R196" s="191"/>
      <c r="S196" s="191"/>
    </row>
    <row r="197" s="235" customFormat="true" ht="15.75" hidden="false" customHeight="false" outlineLevel="0" collapsed="false">
      <c r="A197" s="219" t="n">
        <v>5</v>
      </c>
      <c r="B197" s="220" t="s">
        <v>395</v>
      </c>
      <c r="C197" s="219" t="n">
        <v>1974</v>
      </c>
      <c r="D197" s="219" t="s">
        <v>329</v>
      </c>
      <c r="E197" s="233"/>
      <c r="F197" s="233"/>
      <c r="G197" s="233" t="n">
        <v>60</v>
      </c>
      <c r="H197" s="191"/>
      <c r="I197" s="191"/>
      <c r="J197" s="191"/>
      <c r="K197" s="191"/>
      <c r="L197" s="191"/>
      <c r="M197" s="191"/>
      <c r="N197" s="191"/>
      <c r="O197" s="191" t="n">
        <f aca="false">F197+G197+H197+J197+L197+M197+N197</f>
        <v>60</v>
      </c>
      <c r="P197" s="234" t="n">
        <f aca="false">E197+G197+I197+K197</f>
        <v>60</v>
      </c>
      <c r="Q197" s="234" t="n">
        <f aca="false">O197+P197</f>
        <v>120</v>
      </c>
      <c r="R197" s="191"/>
      <c r="S197" s="191"/>
    </row>
    <row r="198" s="235" customFormat="true" ht="15.75" hidden="false" customHeight="false" outlineLevel="0" collapsed="false">
      <c r="A198" s="219" t="n">
        <v>6</v>
      </c>
      <c r="B198" s="220" t="s">
        <v>45</v>
      </c>
      <c r="C198" s="219" t="n">
        <v>1975</v>
      </c>
      <c r="D198" s="219" t="s">
        <v>46</v>
      </c>
      <c r="E198" s="233" t="n">
        <v>60</v>
      </c>
      <c r="F198" s="233"/>
      <c r="G198" s="233"/>
      <c r="H198" s="191" t="n">
        <v>48</v>
      </c>
      <c r="I198" s="191"/>
      <c r="J198" s="191"/>
      <c r="K198" s="191"/>
      <c r="L198" s="191"/>
      <c r="M198" s="191"/>
      <c r="N198" s="191"/>
      <c r="O198" s="191" t="n">
        <f aca="false">F198+G198+H198+J198+L198+M198+N198</f>
        <v>48</v>
      </c>
      <c r="P198" s="234" t="n">
        <f aca="false">E198+G198+I198+K198</f>
        <v>60</v>
      </c>
      <c r="Q198" s="234" t="n">
        <f aca="false">O198+P198</f>
        <v>108</v>
      </c>
      <c r="R198" s="191"/>
      <c r="S198" s="191"/>
    </row>
    <row r="199" s="235" customFormat="true" ht="15.75" hidden="false" customHeight="false" outlineLevel="0" collapsed="false">
      <c r="A199" s="219" t="n">
        <v>7</v>
      </c>
      <c r="B199" s="220" t="s">
        <v>524</v>
      </c>
      <c r="C199" s="219" t="n">
        <v>1971</v>
      </c>
      <c r="D199" s="219" t="s">
        <v>447</v>
      </c>
      <c r="E199" s="233"/>
      <c r="F199" s="233"/>
      <c r="G199" s="233"/>
      <c r="H199" s="191" t="n">
        <v>40</v>
      </c>
      <c r="I199" s="191" t="n">
        <v>54</v>
      </c>
      <c r="J199" s="191"/>
      <c r="K199" s="191"/>
      <c r="L199" s="191"/>
      <c r="M199" s="191"/>
      <c r="N199" s="191"/>
      <c r="O199" s="191" t="n">
        <f aca="false">F199+G199+H199+J199+L199+M199+N199</f>
        <v>40</v>
      </c>
      <c r="P199" s="234" t="n">
        <f aca="false">E199+G199+I199+K199</f>
        <v>54</v>
      </c>
      <c r="Q199" s="234" t="n">
        <f aca="false">O199+P199</f>
        <v>94</v>
      </c>
      <c r="R199" s="191"/>
      <c r="S199" s="191"/>
    </row>
    <row r="200" s="235" customFormat="true" ht="15.75" hidden="false" customHeight="false" outlineLevel="0" collapsed="false">
      <c r="A200" s="219" t="n">
        <v>8</v>
      </c>
      <c r="B200" s="220" t="s">
        <v>282</v>
      </c>
      <c r="C200" s="219" t="n">
        <v>1974</v>
      </c>
      <c r="D200" s="219" t="s">
        <v>115</v>
      </c>
      <c r="E200" s="233"/>
      <c r="F200" s="233" t="n">
        <v>54</v>
      </c>
      <c r="G200" s="233"/>
      <c r="H200" s="191"/>
      <c r="I200" s="191"/>
      <c r="J200" s="191"/>
      <c r="K200" s="191"/>
      <c r="L200" s="191"/>
      <c r="M200" s="191"/>
      <c r="N200" s="191"/>
      <c r="O200" s="191" t="n">
        <f aca="false">F200+G200+H200+J200+L200+M200+N200</f>
        <v>54</v>
      </c>
      <c r="P200" s="234" t="n">
        <f aca="false">E200+G200+I200+K200</f>
        <v>0</v>
      </c>
      <c r="Q200" s="234" t="n">
        <f aca="false">O200+P200</f>
        <v>54</v>
      </c>
      <c r="R200" s="191"/>
      <c r="S200" s="191"/>
    </row>
    <row r="201" s="235" customFormat="true" ht="15.75" hidden="false" customHeight="false" outlineLevel="0" collapsed="false">
      <c r="A201" s="219" t="n">
        <v>9</v>
      </c>
      <c r="B201" s="220" t="s">
        <v>395</v>
      </c>
      <c r="C201" s="219" t="n">
        <v>1969</v>
      </c>
      <c r="D201" s="219" t="s">
        <v>522</v>
      </c>
      <c r="E201" s="233"/>
      <c r="F201" s="233"/>
      <c r="G201" s="233"/>
      <c r="H201" s="191" t="n">
        <v>54</v>
      </c>
      <c r="I201" s="191"/>
      <c r="J201" s="191"/>
      <c r="K201" s="191"/>
      <c r="L201" s="191"/>
      <c r="M201" s="191"/>
      <c r="N201" s="191"/>
      <c r="O201" s="191" t="n">
        <f aca="false">F201+G201+H201+J201+L201+M201+N201</f>
        <v>54</v>
      </c>
      <c r="P201" s="234" t="n">
        <f aca="false">E201+G201+I201+K201</f>
        <v>0</v>
      </c>
      <c r="Q201" s="234" t="n">
        <f aca="false">O201+P201</f>
        <v>54</v>
      </c>
      <c r="R201" s="191"/>
      <c r="S201" s="191"/>
    </row>
    <row r="202" s="235" customFormat="true" ht="15.75" hidden="false" customHeight="false" outlineLevel="0" collapsed="false">
      <c r="A202" s="219" t="n">
        <v>10</v>
      </c>
      <c r="B202" s="220" t="s">
        <v>68</v>
      </c>
      <c r="C202" s="219" t="n">
        <v>1973</v>
      </c>
      <c r="D202" s="219" t="s">
        <v>196</v>
      </c>
      <c r="E202" s="233" t="n">
        <v>48</v>
      </c>
      <c r="F202" s="233"/>
      <c r="G202" s="233"/>
      <c r="H202" s="191"/>
      <c r="I202" s="191"/>
      <c r="J202" s="191"/>
      <c r="K202" s="191"/>
      <c r="L202" s="191"/>
      <c r="M202" s="191"/>
      <c r="N202" s="191"/>
      <c r="O202" s="191" t="n">
        <f aca="false">F202+G202+H202+J202+L202+M202+N202</f>
        <v>0</v>
      </c>
      <c r="P202" s="234" t="n">
        <f aca="false">E202+G202+I202+K202</f>
        <v>48</v>
      </c>
      <c r="Q202" s="234" t="n">
        <f aca="false">O202+P202</f>
        <v>48</v>
      </c>
      <c r="R202" s="191"/>
      <c r="S202" s="191"/>
    </row>
    <row r="203" s="235" customFormat="true" ht="15.75" hidden="false" customHeight="false" outlineLevel="0" collapsed="false">
      <c r="A203" s="219" t="n">
        <v>11</v>
      </c>
      <c r="B203" s="220" t="s">
        <v>523</v>
      </c>
      <c r="C203" s="219" t="n">
        <v>1958</v>
      </c>
      <c r="D203" s="219" t="s">
        <v>483</v>
      </c>
      <c r="E203" s="233"/>
      <c r="F203" s="233"/>
      <c r="G203" s="233"/>
      <c r="H203" s="191" t="n">
        <v>43</v>
      </c>
      <c r="I203" s="191"/>
      <c r="J203" s="191"/>
      <c r="K203" s="191"/>
      <c r="L203" s="191"/>
      <c r="M203" s="191"/>
      <c r="N203" s="191"/>
      <c r="O203" s="191" t="n">
        <f aca="false">F203+G203+H203+J203+L203+M203+N203</f>
        <v>43</v>
      </c>
      <c r="P203" s="234" t="n">
        <f aca="false">E203+G203+I203+K203</f>
        <v>0</v>
      </c>
      <c r="Q203" s="234" t="n">
        <f aca="false">O203+P203</f>
        <v>43</v>
      </c>
      <c r="R203" s="191"/>
      <c r="S203" s="191"/>
    </row>
    <row r="204" s="235" customFormat="true" ht="15.75" hidden="false" customHeight="false" outlineLevel="0" collapsed="false">
      <c r="A204" s="219" t="n">
        <v>12</v>
      </c>
      <c r="B204" s="220" t="s">
        <v>71</v>
      </c>
      <c r="C204" s="219" t="n">
        <v>1966</v>
      </c>
      <c r="D204" s="219" t="s">
        <v>115</v>
      </c>
      <c r="E204" s="233" t="n">
        <v>40</v>
      </c>
      <c r="F204" s="233"/>
      <c r="G204" s="233"/>
      <c r="H204" s="191"/>
      <c r="I204" s="191"/>
      <c r="J204" s="191"/>
      <c r="K204" s="191"/>
      <c r="L204" s="191"/>
      <c r="M204" s="191"/>
      <c r="N204" s="191"/>
      <c r="O204" s="191" t="n">
        <f aca="false">F204+G204+H204+J204+L204+M204+N204</f>
        <v>0</v>
      </c>
      <c r="P204" s="234" t="n">
        <f aca="false">E204+G204+I204+K204</f>
        <v>40</v>
      </c>
      <c r="Q204" s="234" t="n">
        <f aca="false">O204+P204</f>
        <v>40</v>
      </c>
      <c r="R204" s="191"/>
      <c r="S204" s="191"/>
    </row>
    <row r="205" s="235" customFormat="true" ht="15.75" hidden="false" customHeight="false" outlineLevel="0" collapsed="false">
      <c r="A205" s="219" t="n">
        <v>13</v>
      </c>
      <c r="B205" s="220" t="s">
        <v>288</v>
      </c>
      <c r="C205" s="219" t="n">
        <v>1966</v>
      </c>
      <c r="D205" s="219" t="s">
        <v>115</v>
      </c>
      <c r="E205" s="233"/>
      <c r="F205" s="233" t="n">
        <v>38</v>
      </c>
      <c r="G205" s="233"/>
      <c r="H205" s="191"/>
      <c r="I205" s="191"/>
      <c r="J205" s="191"/>
      <c r="K205" s="191"/>
      <c r="L205" s="191"/>
      <c r="M205" s="191"/>
      <c r="N205" s="191"/>
      <c r="O205" s="191" t="n">
        <f aca="false">F205+G205+H205+J205+L205+M205+N205</f>
        <v>38</v>
      </c>
      <c r="P205" s="234" t="n">
        <f aca="false">E205+G205+I205+K205</f>
        <v>0</v>
      </c>
      <c r="Q205" s="234" t="n">
        <f aca="false">O205+P205</f>
        <v>38</v>
      </c>
      <c r="R205" s="191"/>
      <c r="S205" s="191"/>
    </row>
    <row r="207" customFormat="false" ht="15" hidden="false" customHeight="false" outlineLevel="0" collapsed="false">
      <c r="A207" s="35" t="s">
        <v>107</v>
      </c>
      <c r="B207" s="35" t="s">
        <v>108</v>
      </c>
      <c r="C207" s="35" t="s">
        <v>25</v>
      </c>
      <c r="D207" s="35" t="s">
        <v>26</v>
      </c>
    </row>
    <row r="208" customFormat="false" ht="75" hidden="false" customHeight="false" outlineLevel="0" collapsed="false">
      <c r="A208" s="231" t="s">
        <v>93</v>
      </c>
      <c r="B208" s="231" t="s">
        <v>94</v>
      </c>
      <c r="C208" s="231" t="s">
        <v>95</v>
      </c>
      <c r="D208" s="231" t="s">
        <v>314</v>
      </c>
      <c r="E208" s="232" t="s">
        <v>816</v>
      </c>
      <c r="F208" s="232" t="s">
        <v>817</v>
      </c>
      <c r="G208" s="232" t="s">
        <v>818</v>
      </c>
      <c r="H208" s="232" t="s">
        <v>819</v>
      </c>
      <c r="I208" s="232" t="s">
        <v>820</v>
      </c>
      <c r="J208" s="232" t="s">
        <v>821</v>
      </c>
      <c r="K208" s="232" t="s">
        <v>822</v>
      </c>
      <c r="L208" s="232" t="s">
        <v>823</v>
      </c>
      <c r="M208" s="232" t="s">
        <v>824</v>
      </c>
      <c r="N208" s="232" t="s">
        <v>825</v>
      </c>
      <c r="O208" s="232" t="s">
        <v>826</v>
      </c>
      <c r="P208" s="232" t="s">
        <v>827</v>
      </c>
      <c r="Q208" s="232" t="s">
        <v>828</v>
      </c>
      <c r="R208" s="232" t="s">
        <v>829</v>
      </c>
      <c r="S208" s="232" t="s">
        <v>830</v>
      </c>
    </row>
    <row r="209" s="235" customFormat="true" ht="15.75" hidden="false" customHeight="false" outlineLevel="0" collapsed="false">
      <c r="A209" s="219" t="n">
        <v>1</v>
      </c>
      <c r="B209" s="220" t="s">
        <v>61</v>
      </c>
      <c r="C209" s="219" t="n">
        <v>1963</v>
      </c>
      <c r="D209" s="219" t="s">
        <v>42</v>
      </c>
      <c r="E209" s="233" t="n">
        <v>43</v>
      </c>
      <c r="F209" s="233" t="n">
        <v>54</v>
      </c>
      <c r="G209" s="233" t="n">
        <v>60</v>
      </c>
      <c r="H209" s="191" t="n">
        <v>60</v>
      </c>
      <c r="I209" s="191" t="n">
        <v>48</v>
      </c>
      <c r="J209" s="191"/>
      <c r="K209" s="191"/>
      <c r="L209" s="191"/>
      <c r="M209" s="191"/>
      <c r="N209" s="191"/>
      <c r="O209" s="191" t="n">
        <f aca="false">F209+G209+H209+J209+L209+M209+N209</f>
        <v>174</v>
      </c>
      <c r="P209" s="234" t="n">
        <f aca="false">E209+G209+I209+K209</f>
        <v>151</v>
      </c>
      <c r="Q209" s="234" t="n">
        <f aca="false">O209+P209</f>
        <v>325</v>
      </c>
      <c r="R209" s="191"/>
      <c r="S209" s="191"/>
    </row>
    <row r="210" s="235" customFormat="true" ht="15.75" hidden="false" customHeight="false" outlineLevel="0" collapsed="false">
      <c r="A210" s="219" t="n">
        <v>2</v>
      </c>
      <c r="B210" s="220" t="s">
        <v>54</v>
      </c>
      <c r="C210" s="219" t="n">
        <v>1957</v>
      </c>
      <c r="D210" s="219" t="s">
        <v>115</v>
      </c>
      <c r="E210" s="233" t="n">
        <v>54</v>
      </c>
      <c r="F210" s="233" t="n">
        <v>43</v>
      </c>
      <c r="G210" s="233" t="n">
        <v>54</v>
      </c>
      <c r="H210" s="191"/>
      <c r="I210" s="191"/>
      <c r="J210" s="191"/>
      <c r="K210" s="191"/>
      <c r="L210" s="191"/>
      <c r="M210" s="191"/>
      <c r="N210" s="191"/>
      <c r="O210" s="191" t="n">
        <f aca="false">F210+G210+H210+J210+L210+M210+N210</f>
        <v>97</v>
      </c>
      <c r="P210" s="234" t="n">
        <f aca="false">E210+G210+I210+K210</f>
        <v>108</v>
      </c>
      <c r="Q210" s="234" t="n">
        <f aca="false">O210+P210</f>
        <v>205</v>
      </c>
      <c r="R210" s="191"/>
      <c r="S210" s="191"/>
    </row>
    <row r="211" s="235" customFormat="true" ht="15.75" hidden="false" customHeight="false" outlineLevel="0" collapsed="false">
      <c r="A211" s="219" t="n">
        <v>3</v>
      </c>
      <c r="B211" s="220" t="s">
        <v>43</v>
      </c>
      <c r="C211" s="219" t="n">
        <v>1956</v>
      </c>
      <c r="D211" s="219" t="s">
        <v>42</v>
      </c>
      <c r="E211" s="233" t="n">
        <v>60</v>
      </c>
      <c r="F211" s="233"/>
      <c r="G211" s="233"/>
      <c r="H211" s="191"/>
      <c r="I211" s="191" t="n">
        <v>60</v>
      </c>
      <c r="J211" s="191"/>
      <c r="K211" s="191"/>
      <c r="L211" s="191"/>
      <c r="M211" s="191"/>
      <c r="N211" s="191"/>
      <c r="O211" s="191" t="n">
        <f aca="false">F211+G211+H211+J211+L211+M211+N211</f>
        <v>0</v>
      </c>
      <c r="P211" s="234" t="n">
        <f aca="false">E211+G211+I211+K211</f>
        <v>120</v>
      </c>
      <c r="Q211" s="234" t="n">
        <f aca="false">O211+P211</f>
        <v>120</v>
      </c>
      <c r="R211" s="191"/>
      <c r="S211" s="191"/>
    </row>
    <row r="212" s="235" customFormat="true" ht="15.75" hidden="false" customHeight="false" outlineLevel="0" collapsed="false">
      <c r="A212" s="219" t="n">
        <v>4</v>
      </c>
      <c r="B212" s="220" t="s">
        <v>291</v>
      </c>
      <c r="C212" s="219" t="n">
        <v>1965</v>
      </c>
      <c r="D212" s="219" t="s">
        <v>81</v>
      </c>
      <c r="E212" s="233"/>
      <c r="F212" s="233" t="n">
        <v>60</v>
      </c>
      <c r="G212" s="233"/>
      <c r="H212" s="191" t="n">
        <v>60</v>
      </c>
      <c r="I212" s="191"/>
      <c r="J212" s="191"/>
      <c r="K212" s="191"/>
      <c r="L212" s="191"/>
      <c r="M212" s="191"/>
      <c r="N212" s="191"/>
      <c r="O212" s="191" t="n">
        <f aca="false">F212+G212+H212+J212+L212+M212+N212</f>
        <v>120</v>
      </c>
      <c r="P212" s="234" t="n">
        <f aca="false">E212+G212+I212+K212</f>
        <v>0</v>
      </c>
      <c r="Q212" s="234" t="n">
        <f aca="false">O212+P212</f>
        <v>120</v>
      </c>
      <c r="R212" s="191"/>
      <c r="S212" s="191"/>
    </row>
    <row r="213" s="235" customFormat="true" ht="15.75" hidden="false" customHeight="false" outlineLevel="0" collapsed="false">
      <c r="A213" s="219" t="n">
        <v>5</v>
      </c>
      <c r="B213" s="220" t="s">
        <v>56</v>
      </c>
      <c r="C213" s="219" t="n">
        <v>1961</v>
      </c>
      <c r="D213" s="219" t="s">
        <v>42</v>
      </c>
      <c r="E213" s="233" t="n">
        <v>48</v>
      </c>
      <c r="F213" s="233"/>
      <c r="G213" s="233"/>
      <c r="H213" s="191"/>
      <c r="I213" s="191" t="n">
        <v>54</v>
      </c>
      <c r="J213" s="191"/>
      <c r="K213" s="191"/>
      <c r="L213" s="191"/>
      <c r="M213" s="191"/>
      <c r="N213" s="191"/>
      <c r="O213" s="191" t="n">
        <f aca="false">F213+G213+H213+J213+L213+M213+N213</f>
        <v>0</v>
      </c>
      <c r="P213" s="234" t="n">
        <f aca="false">E213+G213+I213+K213</f>
        <v>102</v>
      </c>
      <c r="Q213" s="234" t="n">
        <f aca="false">O213+P213</f>
        <v>102</v>
      </c>
      <c r="R213" s="191"/>
      <c r="S213" s="191"/>
    </row>
    <row r="214" s="235" customFormat="true" ht="15.75" hidden="false" customHeight="false" outlineLevel="0" collapsed="false">
      <c r="A214" s="219" t="n">
        <v>6</v>
      </c>
      <c r="B214" s="220" t="s">
        <v>294</v>
      </c>
      <c r="C214" s="219" t="n">
        <v>1963</v>
      </c>
      <c r="D214" s="219" t="s">
        <v>42</v>
      </c>
      <c r="E214" s="233"/>
      <c r="F214" s="233" t="n">
        <v>48</v>
      </c>
      <c r="G214" s="233"/>
      <c r="H214" s="191" t="n">
        <v>54</v>
      </c>
      <c r="I214" s="191"/>
      <c r="J214" s="191"/>
      <c r="K214" s="191"/>
      <c r="L214" s="191"/>
      <c r="M214" s="191"/>
      <c r="N214" s="191"/>
      <c r="O214" s="191" t="n">
        <f aca="false">F214+G214+H214+J214+L214+M214+N214</f>
        <v>102</v>
      </c>
      <c r="P214" s="234" t="n">
        <f aca="false">E214+G214+I214+K214</f>
        <v>0</v>
      </c>
      <c r="Q214" s="234" t="n">
        <f aca="false">O214+P214</f>
        <v>102</v>
      </c>
      <c r="R214" s="191"/>
      <c r="S214" s="191"/>
    </row>
    <row r="215" s="235" customFormat="true" ht="15.75" hidden="false" customHeight="false" outlineLevel="0" collapsed="false">
      <c r="A215" s="219" t="n">
        <v>7</v>
      </c>
      <c r="B215" s="220" t="s">
        <v>525</v>
      </c>
      <c r="C215" s="219" t="n">
        <v>1961</v>
      </c>
      <c r="D215" s="219" t="s">
        <v>526</v>
      </c>
      <c r="E215" s="233"/>
      <c r="F215" s="233"/>
      <c r="G215" s="233"/>
      <c r="H215" s="191" t="n">
        <v>48</v>
      </c>
      <c r="I215" s="191" t="n">
        <v>43</v>
      </c>
      <c r="J215" s="191"/>
      <c r="K215" s="191"/>
      <c r="L215" s="191"/>
      <c r="M215" s="191"/>
      <c r="N215" s="191"/>
      <c r="O215" s="191" t="n">
        <f aca="false">F215+G215+H215+J215+L215+M215+N215</f>
        <v>48</v>
      </c>
      <c r="P215" s="234" t="n">
        <f aca="false">E215+G215+I215+K215</f>
        <v>43</v>
      </c>
      <c r="Q215" s="234" t="n">
        <f aca="false">O215+P215</f>
        <v>91</v>
      </c>
      <c r="R215" s="191"/>
      <c r="S215" s="191"/>
    </row>
    <row r="216" s="235" customFormat="true" ht="15.75" hidden="false" customHeight="false" outlineLevel="0" collapsed="false">
      <c r="A216" s="219" t="n">
        <v>8</v>
      </c>
      <c r="B216" s="220" t="s">
        <v>77</v>
      </c>
      <c r="C216" s="219" t="n">
        <v>1957</v>
      </c>
      <c r="D216" s="219" t="s">
        <v>78</v>
      </c>
      <c r="E216" s="233" t="n">
        <v>40</v>
      </c>
      <c r="F216" s="233"/>
      <c r="G216" s="233"/>
      <c r="H216" s="191"/>
      <c r="I216" s="191" t="n">
        <v>38</v>
      </c>
      <c r="J216" s="191"/>
      <c r="K216" s="191"/>
      <c r="L216" s="191"/>
      <c r="M216" s="191"/>
      <c r="N216" s="191"/>
      <c r="O216" s="191" t="n">
        <f aca="false">F216+G216+H216+J216+L216+M216+N216</f>
        <v>0</v>
      </c>
      <c r="P216" s="234" t="n">
        <f aca="false">E216+G216+I216+K216</f>
        <v>78</v>
      </c>
      <c r="Q216" s="234" t="n">
        <f aca="false">O216+P216</f>
        <v>78</v>
      </c>
      <c r="R216" s="191"/>
      <c r="S216" s="191"/>
    </row>
    <row r="217" s="235" customFormat="true" ht="15.75" hidden="false" customHeight="false" outlineLevel="0" collapsed="false">
      <c r="A217" s="219" t="n">
        <v>9</v>
      </c>
      <c r="B217" s="220" t="s">
        <v>527</v>
      </c>
      <c r="C217" s="219" t="n">
        <v>1959</v>
      </c>
      <c r="D217" s="219" t="s">
        <v>528</v>
      </c>
      <c r="E217" s="233"/>
      <c r="F217" s="233"/>
      <c r="G217" s="233"/>
      <c r="H217" s="191" t="n">
        <v>43</v>
      </c>
      <c r="I217" s="191"/>
      <c r="J217" s="191"/>
      <c r="K217" s="191"/>
      <c r="L217" s="191"/>
      <c r="M217" s="191"/>
      <c r="N217" s="191"/>
      <c r="O217" s="191" t="n">
        <f aca="false">F217+G217+H217+J217+L217+M217+N217</f>
        <v>43</v>
      </c>
      <c r="P217" s="234" t="n">
        <f aca="false">E217+G217+I217+K217</f>
        <v>0</v>
      </c>
      <c r="Q217" s="234" t="n">
        <f aca="false">O217+P217</f>
        <v>43</v>
      </c>
      <c r="R217" s="191"/>
      <c r="S217" s="191"/>
    </row>
    <row r="218" s="235" customFormat="true" ht="15.75" hidden="false" customHeight="false" outlineLevel="0" collapsed="false">
      <c r="A218" s="219" t="n">
        <v>10</v>
      </c>
      <c r="B218" s="220" t="s">
        <v>697</v>
      </c>
      <c r="C218" s="219" t="n">
        <v>1961</v>
      </c>
      <c r="D218" s="219" t="s">
        <v>42</v>
      </c>
      <c r="E218" s="233"/>
      <c r="F218" s="233"/>
      <c r="G218" s="233"/>
      <c r="H218" s="191"/>
      <c r="I218" s="191" t="n">
        <v>40</v>
      </c>
      <c r="J218" s="191"/>
      <c r="K218" s="191"/>
      <c r="L218" s="191"/>
      <c r="M218" s="191"/>
      <c r="N218" s="191"/>
      <c r="O218" s="191" t="n">
        <f aca="false">F218+G218+H218+J218+L218+M218+N218</f>
        <v>0</v>
      </c>
      <c r="P218" s="234" t="n">
        <f aca="false">E218+G218+I218+K218</f>
        <v>40</v>
      </c>
      <c r="Q218" s="234" t="n">
        <f aca="false">O218+P218</f>
        <v>40</v>
      </c>
      <c r="R218" s="191"/>
      <c r="S218" s="191"/>
    </row>
    <row r="220" customFormat="false" ht="15" hidden="false" customHeight="false" outlineLevel="0" collapsed="false">
      <c r="A220" s="35" t="s">
        <v>109</v>
      </c>
      <c r="B220" s="35" t="s">
        <v>108</v>
      </c>
      <c r="C220" s="35" t="s">
        <v>28</v>
      </c>
      <c r="D220" s="35" t="s">
        <v>29</v>
      </c>
    </row>
    <row r="221" customFormat="false" ht="75" hidden="false" customHeight="false" outlineLevel="0" collapsed="false">
      <c r="A221" s="231" t="s">
        <v>93</v>
      </c>
      <c r="B221" s="231" t="s">
        <v>94</v>
      </c>
      <c r="C221" s="231" t="s">
        <v>95</v>
      </c>
      <c r="D221" s="231" t="s">
        <v>314</v>
      </c>
      <c r="E221" s="232" t="s">
        <v>816</v>
      </c>
      <c r="F221" s="232" t="s">
        <v>817</v>
      </c>
      <c r="G221" s="232" t="s">
        <v>818</v>
      </c>
      <c r="H221" s="232" t="s">
        <v>819</v>
      </c>
      <c r="I221" s="232" t="s">
        <v>820</v>
      </c>
      <c r="J221" s="232" t="s">
        <v>821</v>
      </c>
      <c r="K221" s="232" t="s">
        <v>822</v>
      </c>
      <c r="L221" s="232" t="s">
        <v>823</v>
      </c>
      <c r="M221" s="232" t="s">
        <v>824</v>
      </c>
      <c r="N221" s="232" t="s">
        <v>825</v>
      </c>
      <c r="O221" s="232" t="s">
        <v>826</v>
      </c>
      <c r="P221" s="232" t="s">
        <v>827</v>
      </c>
      <c r="Q221" s="232" t="s">
        <v>828</v>
      </c>
      <c r="R221" s="232" t="s">
        <v>829</v>
      </c>
      <c r="S221" s="232" t="s">
        <v>830</v>
      </c>
    </row>
    <row r="222" s="235" customFormat="true" ht="15.75" hidden="false" customHeight="false" outlineLevel="0" collapsed="false">
      <c r="A222" s="219" t="n">
        <v>1</v>
      </c>
      <c r="B222" s="220" t="s">
        <v>300</v>
      </c>
      <c r="C222" s="219" t="n">
        <v>1951</v>
      </c>
      <c r="D222" s="219" t="s">
        <v>115</v>
      </c>
      <c r="E222" s="233"/>
      <c r="F222" s="233" t="n">
        <v>54</v>
      </c>
      <c r="G222" s="233" t="n">
        <v>48</v>
      </c>
      <c r="H222" s="191" t="n">
        <v>43</v>
      </c>
      <c r="I222" s="191"/>
      <c r="J222" s="191"/>
      <c r="K222" s="191"/>
      <c r="L222" s="191"/>
      <c r="M222" s="191"/>
      <c r="N222" s="191"/>
      <c r="O222" s="191" t="n">
        <f aca="false">F222+G222+H222+J222+L222+M222+N222</f>
        <v>145</v>
      </c>
      <c r="P222" s="234" t="n">
        <f aca="false">E222+G222+I222+K222</f>
        <v>48</v>
      </c>
      <c r="Q222" s="234" t="n">
        <f aca="false">O222+P222</f>
        <v>193</v>
      </c>
      <c r="R222" s="191"/>
      <c r="S222" s="191"/>
    </row>
    <row r="223" s="235" customFormat="true" ht="15.75" hidden="false" customHeight="false" outlineLevel="0" collapsed="false">
      <c r="A223" s="219" t="n">
        <v>2</v>
      </c>
      <c r="B223" s="220" t="s">
        <v>72</v>
      </c>
      <c r="C223" s="219" t="n">
        <v>1954</v>
      </c>
      <c r="D223" s="219" t="s">
        <v>115</v>
      </c>
      <c r="E223" s="233" t="n">
        <v>60</v>
      </c>
      <c r="F223" s="233"/>
      <c r="G223" s="233" t="n">
        <v>60</v>
      </c>
      <c r="H223" s="191"/>
      <c r="I223" s="191"/>
      <c r="J223" s="191"/>
      <c r="K223" s="191"/>
      <c r="L223" s="191"/>
      <c r="M223" s="191"/>
      <c r="N223" s="191"/>
      <c r="O223" s="191" t="n">
        <f aca="false">F223+G223+H223+J223+L223+M223+N223</f>
        <v>60</v>
      </c>
      <c r="P223" s="234" t="n">
        <f aca="false">E223+G223+I223+K223</f>
        <v>120</v>
      </c>
      <c r="Q223" s="234" t="n">
        <f aca="false">O223+P223</f>
        <v>180</v>
      </c>
      <c r="R223" s="191"/>
      <c r="S223" s="191"/>
    </row>
    <row r="224" s="235" customFormat="true" ht="15.75" hidden="false" customHeight="false" outlineLevel="0" collapsed="false">
      <c r="A224" s="219" t="n">
        <v>3</v>
      </c>
      <c r="B224" s="220" t="s">
        <v>833</v>
      </c>
      <c r="C224" s="219" t="n">
        <v>1953</v>
      </c>
      <c r="D224" s="219" t="s">
        <v>404</v>
      </c>
      <c r="E224" s="233"/>
      <c r="F224" s="233"/>
      <c r="G224" s="233" t="n">
        <v>54</v>
      </c>
      <c r="H224" s="191"/>
      <c r="I224" s="191" t="n">
        <v>60</v>
      </c>
      <c r="J224" s="191"/>
      <c r="K224" s="191"/>
      <c r="L224" s="191"/>
      <c r="M224" s="191"/>
      <c r="N224" s="191"/>
      <c r="O224" s="191" t="n">
        <f aca="false">F224+G224+H224+J224+L224+M224+N224</f>
        <v>54</v>
      </c>
      <c r="P224" s="234" t="n">
        <f aca="false">E224+G224+I224+K224</f>
        <v>114</v>
      </c>
      <c r="Q224" s="234" t="n">
        <f aca="false">O224+P224</f>
        <v>168</v>
      </c>
      <c r="R224" s="191"/>
      <c r="S224" s="191"/>
    </row>
    <row r="225" s="235" customFormat="true" ht="15.75" hidden="false" customHeight="false" outlineLevel="0" collapsed="false">
      <c r="A225" s="219" t="n">
        <v>4</v>
      </c>
      <c r="B225" s="220" t="s">
        <v>299</v>
      </c>
      <c r="C225" s="219" t="n">
        <v>1955</v>
      </c>
      <c r="D225" s="219" t="s">
        <v>42</v>
      </c>
      <c r="E225" s="233"/>
      <c r="F225" s="233" t="n">
        <v>60</v>
      </c>
      <c r="G225" s="233"/>
      <c r="H225" s="191" t="n">
        <v>48</v>
      </c>
      <c r="I225" s="191"/>
      <c r="J225" s="191"/>
      <c r="K225" s="191"/>
      <c r="L225" s="191"/>
      <c r="M225" s="191"/>
      <c r="N225" s="191"/>
      <c r="O225" s="191" t="n">
        <f aca="false">F225+G225+H225+J225+L225+M225+N225</f>
        <v>108</v>
      </c>
      <c r="P225" s="234" t="n">
        <f aca="false">E225+G225+I225+K225</f>
        <v>0</v>
      </c>
      <c r="Q225" s="234" t="n">
        <f aca="false">O225+P225</f>
        <v>108</v>
      </c>
      <c r="R225" s="191"/>
      <c r="S225" s="191"/>
    </row>
    <row r="226" s="235" customFormat="true" ht="15.75" hidden="false" customHeight="false" outlineLevel="0" collapsed="false">
      <c r="A226" s="219" t="n">
        <v>5</v>
      </c>
      <c r="B226" s="220" t="s">
        <v>73</v>
      </c>
      <c r="C226" s="219" t="n">
        <v>1949</v>
      </c>
      <c r="D226" s="219" t="s">
        <v>196</v>
      </c>
      <c r="E226" s="233" t="n">
        <v>54</v>
      </c>
      <c r="F226" s="233"/>
      <c r="G226" s="233"/>
      <c r="H226" s="191" t="n">
        <v>54</v>
      </c>
      <c r="I226" s="191"/>
      <c r="J226" s="191"/>
      <c r="K226" s="191"/>
      <c r="L226" s="191"/>
      <c r="M226" s="191"/>
      <c r="N226" s="191"/>
      <c r="O226" s="191" t="n">
        <f aca="false">F226+G226+H226+J226+L226+M226+N226</f>
        <v>54</v>
      </c>
      <c r="P226" s="234" t="n">
        <f aca="false">E226+G226+I226+K226</f>
        <v>54</v>
      </c>
      <c r="Q226" s="234" t="n">
        <f aca="false">O226+P226</f>
        <v>108</v>
      </c>
      <c r="R226" s="191"/>
      <c r="S226" s="191"/>
    </row>
    <row r="227" s="235" customFormat="true" ht="15.75" hidden="false" customHeight="false" outlineLevel="0" collapsed="false">
      <c r="A227" s="219" t="n">
        <v>6</v>
      </c>
      <c r="B227" s="220" t="s">
        <v>405</v>
      </c>
      <c r="C227" s="219" t="n">
        <v>1946</v>
      </c>
      <c r="D227" s="219" t="s">
        <v>344</v>
      </c>
      <c r="E227" s="233"/>
      <c r="F227" s="233"/>
      <c r="G227" s="233" t="n">
        <v>43</v>
      </c>
      <c r="H227" s="191"/>
      <c r="I227" s="191"/>
      <c r="J227" s="191"/>
      <c r="K227" s="191"/>
      <c r="L227" s="191"/>
      <c r="M227" s="191"/>
      <c r="N227" s="191"/>
      <c r="O227" s="191" t="n">
        <f aca="false">F227+G227+H227+J227+L227+M227+N227</f>
        <v>43</v>
      </c>
      <c r="P227" s="234" t="n">
        <f aca="false">E227+G227+I227+K227</f>
        <v>43</v>
      </c>
      <c r="Q227" s="234" t="n">
        <f aca="false">O227+P227</f>
        <v>86</v>
      </c>
      <c r="R227" s="191"/>
      <c r="S227" s="191"/>
    </row>
    <row r="228" s="235" customFormat="true" ht="15.75" hidden="false" customHeight="false" outlineLevel="0" collapsed="false">
      <c r="A228" s="219" t="n">
        <v>7</v>
      </c>
      <c r="B228" s="220" t="s">
        <v>406</v>
      </c>
      <c r="C228" s="219" t="n">
        <v>1940</v>
      </c>
      <c r="D228" s="219" t="s">
        <v>344</v>
      </c>
      <c r="E228" s="233"/>
      <c r="F228" s="233"/>
      <c r="G228" s="233" t="n">
        <v>40</v>
      </c>
      <c r="H228" s="191"/>
      <c r="I228" s="191"/>
      <c r="J228" s="191"/>
      <c r="K228" s="191"/>
      <c r="L228" s="191"/>
      <c r="M228" s="191"/>
      <c r="N228" s="191"/>
      <c r="O228" s="191" t="n">
        <f aca="false">F228+G228+H228+J228+L228+M228+N228</f>
        <v>40</v>
      </c>
      <c r="P228" s="234" t="n">
        <f aca="false">E228+G228+I228+K228</f>
        <v>40</v>
      </c>
      <c r="Q228" s="234" t="n">
        <f aca="false">O228+P228</f>
        <v>80</v>
      </c>
      <c r="R228" s="191"/>
      <c r="S228" s="191"/>
    </row>
    <row r="229" s="235" customFormat="true" ht="15.75" hidden="false" customHeight="false" outlineLevel="0" collapsed="false">
      <c r="A229" s="219" t="n">
        <v>8</v>
      </c>
      <c r="B229" s="220" t="s">
        <v>529</v>
      </c>
      <c r="C229" s="219" t="n">
        <v>1954</v>
      </c>
      <c r="D229" s="219" t="s">
        <v>483</v>
      </c>
      <c r="E229" s="233"/>
      <c r="F229" s="233"/>
      <c r="G229" s="233"/>
      <c r="H229" s="191" t="n">
        <v>60</v>
      </c>
      <c r="I229" s="191"/>
      <c r="J229" s="191"/>
      <c r="K229" s="191"/>
      <c r="L229" s="191"/>
      <c r="M229" s="191"/>
      <c r="N229" s="191"/>
      <c r="O229" s="191" t="n">
        <f aca="false">F229+G229+H229+J229+L229+M229+N229</f>
        <v>60</v>
      </c>
      <c r="P229" s="234" t="n">
        <f aca="false">E229+G229+I229+K229</f>
        <v>0</v>
      </c>
      <c r="Q229" s="234" t="n">
        <f aca="false">O229+P229</f>
        <v>60</v>
      </c>
      <c r="R229" s="191"/>
      <c r="S229" s="191"/>
    </row>
    <row r="230" s="235" customFormat="true" ht="15.75" hidden="false" customHeight="false" outlineLevel="0" collapsed="false">
      <c r="A230" s="219" t="n">
        <v>9</v>
      </c>
      <c r="B230" s="220" t="s">
        <v>699</v>
      </c>
      <c r="C230" s="219" t="n">
        <v>1952</v>
      </c>
      <c r="D230" s="219" t="s">
        <v>81</v>
      </c>
      <c r="E230" s="233"/>
      <c r="F230" s="233"/>
      <c r="G230" s="233"/>
      <c r="H230" s="191"/>
      <c r="I230" s="191" t="n">
        <v>54</v>
      </c>
      <c r="J230" s="191"/>
      <c r="K230" s="191"/>
      <c r="L230" s="191"/>
      <c r="M230" s="191"/>
      <c r="N230" s="191"/>
      <c r="O230" s="191" t="n">
        <f aca="false">F230+G230+H230+J230+L230+M230+N230</f>
        <v>0</v>
      </c>
      <c r="P230" s="234" t="n">
        <f aca="false">E230+G230+I230+K230</f>
        <v>54</v>
      </c>
      <c r="Q230" s="234" t="n">
        <f aca="false">O230+P230</f>
        <v>54</v>
      </c>
      <c r="R230" s="191"/>
      <c r="S230" s="191"/>
    </row>
    <row r="231" s="235" customFormat="true" ht="15.75" hidden="false" customHeight="false" outlineLevel="0" collapsed="false">
      <c r="A231" s="219" t="n">
        <v>10</v>
      </c>
      <c r="B231" s="220" t="s">
        <v>301</v>
      </c>
      <c r="C231" s="219" t="n">
        <v>1947</v>
      </c>
      <c r="D231" s="219" t="s">
        <v>81</v>
      </c>
      <c r="E231" s="233"/>
      <c r="F231" s="233" t="n">
        <v>48</v>
      </c>
      <c r="G231" s="233"/>
      <c r="H231" s="191"/>
      <c r="I231" s="191"/>
      <c r="J231" s="191"/>
      <c r="K231" s="191"/>
      <c r="L231" s="191"/>
      <c r="M231" s="191"/>
      <c r="N231" s="191"/>
      <c r="O231" s="191" t="n">
        <f aca="false">F231+G231+H231+J231+L231+M231+N231</f>
        <v>48</v>
      </c>
      <c r="P231" s="234" t="n">
        <f aca="false">E231+G231+I231+K231</f>
        <v>0</v>
      </c>
      <c r="Q231" s="234" t="n">
        <f aca="false">O231+P231</f>
        <v>48</v>
      </c>
      <c r="R231" s="191"/>
      <c r="S231" s="191"/>
    </row>
    <row r="232" s="235" customFormat="true" ht="15.75" hidden="false" customHeight="false" outlineLevel="0" collapsed="false">
      <c r="A232" s="219" t="n">
        <v>11</v>
      </c>
      <c r="B232" s="220" t="s">
        <v>303</v>
      </c>
      <c r="C232" s="219" t="n">
        <v>1935</v>
      </c>
      <c r="D232" s="219" t="s">
        <v>81</v>
      </c>
      <c r="E232" s="233"/>
      <c r="F232" s="233" t="n">
        <v>43</v>
      </c>
      <c r="G232" s="233"/>
      <c r="H232" s="191"/>
      <c r="I232" s="191"/>
      <c r="J232" s="191"/>
      <c r="K232" s="191"/>
      <c r="L232" s="191"/>
      <c r="M232" s="191"/>
      <c r="N232" s="191"/>
      <c r="O232" s="191" t="n">
        <f aca="false">F232+G232+H232+J232+L232+M232+N232</f>
        <v>43</v>
      </c>
      <c r="P232" s="234" t="n">
        <f aca="false">E232+G232+I232+K232</f>
        <v>0</v>
      </c>
      <c r="Q232" s="234" t="n">
        <f aca="false">O232+P232</f>
        <v>43</v>
      </c>
      <c r="R232" s="191"/>
      <c r="S232" s="191"/>
    </row>
    <row r="233" s="235" customFormat="true" ht="15.75" hidden="false" customHeight="false" outlineLevel="0" collapsed="false">
      <c r="A233" s="219" t="n">
        <v>12</v>
      </c>
      <c r="B233" s="220" t="s">
        <v>531</v>
      </c>
      <c r="C233" s="219" t="n">
        <v>1955</v>
      </c>
      <c r="D233" s="219" t="s">
        <v>455</v>
      </c>
      <c r="E233" s="233"/>
      <c r="F233" s="233"/>
      <c r="G233" s="233"/>
      <c r="H233" s="191" t="n">
        <v>40</v>
      </c>
      <c r="I233" s="191"/>
      <c r="J233" s="191"/>
      <c r="K233" s="191"/>
      <c r="L233" s="191"/>
      <c r="M233" s="191"/>
      <c r="N233" s="191"/>
      <c r="O233" s="191" t="n">
        <f aca="false">F233+G233+H233+J233+L233+M233+N233</f>
        <v>40</v>
      </c>
      <c r="P233" s="234" t="n">
        <f aca="false">E233+G233+I233+K233</f>
        <v>0</v>
      </c>
      <c r="Q233" s="234" t="n">
        <f aca="false">O233+P233</f>
        <v>40</v>
      </c>
      <c r="R233" s="191"/>
      <c r="S233" s="191"/>
    </row>
    <row r="234" s="235" customFormat="true" ht="15.75" hidden="false" customHeight="false" outlineLevel="0" collapsed="false">
      <c r="A234" s="219" t="n">
        <v>13</v>
      </c>
      <c r="B234" s="220" t="s">
        <v>532</v>
      </c>
      <c r="C234" s="219" t="n">
        <v>1953</v>
      </c>
      <c r="D234" s="219" t="s">
        <v>514</v>
      </c>
      <c r="E234" s="233"/>
      <c r="F234" s="233"/>
      <c r="G234" s="233"/>
      <c r="H234" s="191" t="n">
        <v>38</v>
      </c>
      <c r="I234" s="191"/>
      <c r="J234" s="191"/>
      <c r="K234" s="191"/>
      <c r="L234" s="191"/>
      <c r="M234" s="191"/>
      <c r="N234" s="191"/>
      <c r="O234" s="191" t="n">
        <f aca="false">F234+G234+H234+J234+L234+M234+N234</f>
        <v>38</v>
      </c>
      <c r="P234" s="234" t="n">
        <f aca="false">E234+G234+I234+K234</f>
        <v>0</v>
      </c>
      <c r="Q234" s="234" t="n">
        <f aca="false">O234+P234</f>
        <v>38</v>
      </c>
      <c r="R234" s="191"/>
      <c r="S234" s="191"/>
    </row>
    <row r="235" s="235" customFormat="true" ht="15.75" hidden="false" customHeight="false" outlineLevel="0" collapsed="false">
      <c r="A235" s="219" t="n">
        <v>14</v>
      </c>
      <c r="B235" s="220" t="s">
        <v>533</v>
      </c>
      <c r="C235" s="219" t="n">
        <v>1946</v>
      </c>
      <c r="D235" s="219" t="s">
        <v>497</v>
      </c>
      <c r="E235" s="233"/>
      <c r="F235" s="233"/>
      <c r="G235" s="233"/>
      <c r="H235" s="191" t="n">
        <v>36</v>
      </c>
      <c r="I235" s="191"/>
      <c r="J235" s="191"/>
      <c r="K235" s="191"/>
      <c r="L235" s="191"/>
      <c r="M235" s="191"/>
      <c r="N235" s="191"/>
      <c r="O235" s="191" t="n">
        <f aca="false">F235+G235+H235+J235+L235+M235+N235</f>
        <v>36</v>
      </c>
      <c r="P235" s="234" t="n">
        <f aca="false">E235+G235+I235+K235</f>
        <v>0</v>
      </c>
      <c r="Q235" s="234" t="n">
        <f aca="false">O235+P235</f>
        <v>36</v>
      </c>
      <c r="R235" s="191"/>
      <c r="S235" s="191"/>
    </row>
    <row r="236" s="235" customFormat="true" ht="15.75" hidden="false" customHeight="false" outlineLevel="0" collapsed="false">
      <c r="A236" s="219" t="n">
        <v>15</v>
      </c>
      <c r="B236" s="220" t="s">
        <v>534</v>
      </c>
      <c r="C236" s="219" t="n">
        <v>1947</v>
      </c>
      <c r="D236" s="219" t="s">
        <v>514</v>
      </c>
      <c r="E236" s="233"/>
      <c r="F236" s="233"/>
      <c r="G236" s="233"/>
      <c r="H236" s="191" t="n">
        <v>34</v>
      </c>
      <c r="I236" s="191"/>
      <c r="J236" s="191"/>
      <c r="K236" s="191"/>
      <c r="L236" s="191"/>
      <c r="M236" s="191"/>
      <c r="N236" s="191"/>
      <c r="O236" s="191" t="n">
        <f aca="false">F236+G236+H236+J236+L236+M236+N236</f>
        <v>34</v>
      </c>
      <c r="P236" s="234" t="n">
        <f aca="false">E236+G236+I236+K236</f>
        <v>0</v>
      </c>
      <c r="Q236" s="234" t="n">
        <f aca="false">O236+P236</f>
        <v>34</v>
      </c>
      <c r="R236" s="191"/>
      <c r="S236" s="191"/>
    </row>
    <row r="237" s="235" customFormat="true" ht="15.75" hidden="false" customHeight="false" outlineLevel="0" collapsed="false">
      <c r="A237" s="219" t="n">
        <v>16</v>
      </c>
      <c r="B237" s="220" t="s">
        <v>535</v>
      </c>
      <c r="C237" s="219" t="n">
        <v>1941</v>
      </c>
      <c r="D237" s="219" t="s">
        <v>483</v>
      </c>
      <c r="E237" s="233"/>
      <c r="F237" s="233"/>
      <c r="G237" s="233"/>
      <c r="H237" s="191" t="n">
        <v>32</v>
      </c>
      <c r="I237" s="191"/>
      <c r="J237" s="191"/>
      <c r="K237" s="191"/>
      <c r="L237" s="191"/>
      <c r="M237" s="191"/>
      <c r="N237" s="191"/>
      <c r="O237" s="191" t="n">
        <f aca="false">F237+G237+H237+J237+L237+M237+N237</f>
        <v>32</v>
      </c>
      <c r="P237" s="234" t="n">
        <f aca="false">E237+G237+I237+K237</f>
        <v>0</v>
      </c>
      <c r="Q237" s="234" t="n">
        <f aca="false">O237+P237</f>
        <v>32</v>
      </c>
      <c r="R237" s="191"/>
      <c r="S237" s="191"/>
    </row>
    <row r="239" customFormat="false" ht="18" hidden="false" customHeight="false" outlineLevel="0" collapsed="false">
      <c r="B239" s="43" t="s">
        <v>110</v>
      </c>
    </row>
    <row r="241" customFormat="false" ht="15" hidden="false" customHeight="false" outlineLevel="0" collapsed="false">
      <c r="A241" s="44" t="s">
        <v>91</v>
      </c>
      <c r="B241" s="44" t="s">
        <v>111</v>
      </c>
      <c r="C241" s="44" t="s">
        <v>4</v>
      </c>
      <c r="D241" s="44" t="s">
        <v>5</v>
      </c>
    </row>
    <row r="242" customFormat="false" ht="75" hidden="false" customHeight="false" outlineLevel="0" collapsed="false">
      <c r="A242" s="231" t="s">
        <v>93</v>
      </c>
      <c r="B242" s="231" t="s">
        <v>94</v>
      </c>
      <c r="C242" s="231" t="s">
        <v>95</v>
      </c>
      <c r="D242" s="231" t="s">
        <v>314</v>
      </c>
      <c r="E242" s="232" t="s">
        <v>816</v>
      </c>
      <c r="F242" s="232" t="s">
        <v>817</v>
      </c>
      <c r="G242" s="232" t="s">
        <v>818</v>
      </c>
      <c r="H242" s="232" t="s">
        <v>819</v>
      </c>
      <c r="I242" s="232" t="s">
        <v>820</v>
      </c>
      <c r="J242" s="232" t="s">
        <v>821</v>
      </c>
      <c r="K242" s="232" t="s">
        <v>822</v>
      </c>
      <c r="L242" s="232" t="s">
        <v>823</v>
      </c>
      <c r="M242" s="232" t="s">
        <v>824</v>
      </c>
      <c r="N242" s="232" t="s">
        <v>825</v>
      </c>
      <c r="O242" s="232" t="s">
        <v>826</v>
      </c>
      <c r="P242" s="232" t="s">
        <v>827</v>
      </c>
      <c r="Q242" s="232" t="s">
        <v>828</v>
      </c>
      <c r="R242" s="232" t="s">
        <v>829</v>
      </c>
      <c r="S242" s="232" t="s">
        <v>830</v>
      </c>
    </row>
    <row r="243" s="235" customFormat="true" ht="15.75" hidden="false" customHeight="false" outlineLevel="0" collapsed="false">
      <c r="A243" s="219" t="n">
        <v>1</v>
      </c>
      <c r="B243" s="220" t="s">
        <v>353</v>
      </c>
      <c r="C243" s="219" t="n">
        <v>2004</v>
      </c>
      <c r="D243" s="219" t="s">
        <v>354</v>
      </c>
      <c r="E243" s="233"/>
      <c r="F243" s="233"/>
      <c r="G243" s="233" t="n">
        <v>60</v>
      </c>
      <c r="H243" s="191"/>
      <c r="I243" s="191"/>
      <c r="J243" s="191"/>
      <c r="K243" s="191"/>
      <c r="L243" s="191"/>
      <c r="M243" s="191"/>
      <c r="N243" s="191"/>
      <c r="O243" s="191" t="n">
        <f aca="false">F243+G243+H243+J243+L243+M243+N243</f>
        <v>60</v>
      </c>
      <c r="P243" s="234" t="n">
        <f aca="false">E243+G243+I243+K243</f>
        <v>60</v>
      </c>
      <c r="Q243" s="234" t="n">
        <f aca="false">O243+P243</f>
        <v>120</v>
      </c>
      <c r="R243" s="191"/>
      <c r="S243" s="191"/>
    </row>
    <row r="244" s="235" customFormat="true" ht="15.75" hidden="false" customHeight="false" outlineLevel="0" collapsed="false">
      <c r="A244" s="219" t="n">
        <v>2</v>
      </c>
      <c r="B244" s="220" t="s">
        <v>355</v>
      </c>
      <c r="C244" s="219" t="n">
        <v>2006</v>
      </c>
      <c r="D244" s="219" t="s">
        <v>329</v>
      </c>
      <c r="E244" s="233"/>
      <c r="F244" s="233"/>
      <c r="G244" s="233" t="n">
        <v>54</v>
      </c>
      <c r="H244" s="191"/>
      <c r="I244" s="191"/>
      <c r="J244" s="191"/>
      <c r="K244" s="191"/>
      <c r="L244" s="191"/>
      <c r="M244" s="191"/>
      <c r="N244" s="191"/>
      <c r="O244" s="191" t="n">
        <f aca="false">F244+G244+H244+J244+L244+M244+N244</f>
        <v>54</v>
      </c>
      <c r="P244" s="234" t="n">
        <f aca="false">E244+G244+I244+K244</f>
        <v>54</v>
      </c>
      <c r="Q244" s="234" t="n">
        <f aca="false">O244+P244</f>
        <v>108</v>
      </c>
      <c r="R244" s="191"/>
      <c r="S244" s="191"/>
    </row>
    <row r="245" s="235" customFormat="true" ht="15.75" hidden="false" customHeight="false" outlineLevel="0" collapsed="false">
      <c r="A245" s="219" t="n">
        <v>3</v>
      </c>
      <c r="B245" s="220" t="s">
        <v>834</v>
      </c>
      <c r="C245" s="219" t="n">
        <v>2004</v>
      </c>
      <c r="D245" s="219" t="s">
        <v>344</v>
      </c>
      <c r="E245" s="233"/>
      <c r="F245" s="233"/>
      <c r="G245" s="233" t="n">
        <v>48</v>
      </c>
      <c r="H245" s="191"/>
      <c r="I245" s="191"/>
      <c r="J245" s="191"/>
      <c r="K245" s="191"/>
      <c r="L245" s="191"/>
      <c r="M245" s="191"/>
      <c r="N245" s="191"/>
      <c r="O245" s="191" t="n">
        <f aca="false">F245+G245+H245+J245+L245+M245+N245</f>
        <v>48</v>
      </c>
      <c r="P245" s="234" t="n">
        <f aca="false">E245+G245+I245+K245</f>
        <v>48</v>
      </c>
      <c r="Q245" s="234" t="n">
        <f aca="false">O245+P245</f>
        <v>96</v>
      </c>
      <c r="R245" s="191"/>
      <c r="S245" s="191"/>
    </row>
    <row r="246" s="235" customFormat="true" ht="15.75" hidden="false" customHeight="false" outlineLevel="0" collapsed="false">
      <c r="A246" s="219" t="n">
        <v>4</v>
      </c>
      <c r="B246" s="220" t="s">
        <v>149</v>
      </c>
      <c r="C246" s="219" t="n">
        <v>2006</v>
      </c>
      <c r="D246" s="219" t="s">
        <v>42</v>
      </c>
      <c r="E246" s="233"/>
      <c r="F246" s="233" t="n">
        <v>40</v>
      </c>
      <c r="G246" s="233"/>
      <c r="H246" s="191" t="n">
        <v>48</v>
      </c>
      <c r="I246" s="191"/>
      <c r="J246" s="191"/>
      <c r="K246" s="191"/>
      <c r="L246" s="191"/>
      <c r="M246" s="191"/>
      <c r="N246" s="191"/>
      <c r="O246" s="191" t="n">
        <f aca="false">F246+G246+H246+J246+L246+M246+N246</f>
        <v>88</v>
      </c>
      <c r="P246" s="234" t="n">
        <f aca="false">E246+G246+I246+K246</f>
        <v>0</v>
      </c>
      <c r="Q246" s="234" t="n">
        <f aca="false">O246+P246</f>
        <v>88</v>
      </c>
      <c r="R246" s="191"/>
      <c r="S246" s="191"/>
    </row>
    <row r="247" s="235" customFormat="true" ht="15.75" hidden="false" customHeight="false" outlineLevel="0" collapsed="false">
      <c r="A247" s="219" t="n">
        <v>5</v>
      </c>
      <c r="B247" s="220" t="s">
        <v>183</v>
      </c>
      <c r="C247" s="219" t="n">
        <v>2003</v>
      </c>
      <c r="D247" s="219" t="s">
        <v>184</v>
      </c>
      <c r="E247" s="233"/>
      <c r="F247" s="233" t="n">
        <v>43</v>
      </c>
      <c r="G247" s="233"/>
      <c r="H247" s="191" t="n">
        <v>38</v>
      </c>
      <c r="I247" s="191"/>
      <c r="J247" s="191"/>
      <c r="K247" s="191"/>
      <c r="L247" s="191"/>
      <c r="M247" s="191"/>
      <c r="N247" s="191"/>
      <c r="O247" s="191" t="n">
        <f aca="false">F247+G247+H247+J247+L247+M247+N247</f>
        <v>81</v>
      </c>
      <c r="P247" s="234" t="n">
        <f aca="false">E247+G247+I247+K247</f>
        <v>0</v>
      </c>
      <c r="Q247" s="234" t="n">
        <f aca="false">O247+P247</f>
        <v>81</v>
      </c>
      <c r="R247" s="191"/>
      <c r="S247" s="191"/>
    </row>
    <row r="248" s="235" customFormat="true" ht="15.75" hidden="false" customHeight="false" outlineLevel="0" collapsed="false">
      <c r="A248" s="219" t="n">
        <v>6</v>
      </c>
      <c r="B248" s="220" t="s">
        <v>152</v>
      </c>
      <c r="C248" s="219" t="n">
        <v>2005</v>
      </c>
      <c r="D248" s="219" t="s">
        <v>42</v>
      </c>
      <c r="E248" s="233"/>
      <c r="F248" s="233" t="n">
        <v>32</v>
      </c>
      <c r="G248" s="233"/>
      <c r="H248" s="191" t="n">
        <v>43</v>
      </c>
      <c r="I248" s="191"/>
      <c r="J248" s="191"/>
      <c r="K248" s="191"/>
      <c r="L248" s="191"/>
      <c r="M248" s="191"/>
      <c r="N248" s="191"/>
      <c r="O248" s="191" t="n">
        <f aca="false">F248+G248+H248+J248+L248+M248+N248</f>
        <v>75</v>
      </c>
      <c r="P248" s="234" t="n">
        <f aca="false">E248+G248+I248+K248</f>
        <v>0</v>
      </c>
      <c r="Q248" s="234" t="n">
        <f aca="false">O248+P248</f>
        <v>75</v>
      </c>
      <c r="R248" s="191"/>
      <c r="S248" s="191"/>
    </row>
    <row r="249" s="235" customFormat="true" ht="15.75" hidden="false" customHeight="false" outlineLevel="0" collapsed="false">
      <c r="A249" s="219" t="n">
        <v>7</v>
      </c>
      <c r="B249" s="220" t="s">
        <v>178</v>
      </c>
      <c r="C249" s="219" t="n">
        <v>2003</v>
      </c>
      <c r="D249" s="219" t="s">
        <v>133</v>
      </c>
      <c r="E249" s="233"/>
      <c r="F249" s="233" t="n">
        <v>60</v>
      </c>
      <c r="G249" s="233"/>
      <c r="H249" s="191"/>
      <c r="I249" s="191"/>
      <c r="J249" s="191"/>
      <c r="K249" s="191"/>
      <c r="L249" s="191"/>
      <c r="M249" s="191"/>
      <c r="N249" s="191"/>
      <c r="O249" s="191" t="n">
        <f aca="false">F249+G249+H249+J249+L249+M249+N249</f>
        <v>60</v>
      </c>
      <c r="P249" s="234" t="n">
        <f aca="false">E249+G249+I249+K249</f>
        <v>0</v>
      </c>
      <c r="Q249" s="234" t="n">
        <f aca="false">O249+P249</f>
        <v>60</v>
      </c>
      <c r="R249" s="191"/>
      <c r="S249" s="191"/>
    </row>
    <row r="250" s="235" customFormat="true" ht="15.75" hidden="false" customHeight="false" outlineLevel="0" collapsed="false">
      <c r="A250" s="219" t="n">
        <v>8</v>
      </c>
      <c r="B250" s="220" t="s">
        <v>536</v>
      </c>
      <c r="C250" s="219" t="n">
        <v>2003</v>
      </c>
      <c r="D250" s="219" t="s">
        <v>537</v>
      </c>
      <c r="E250" s="233"/>
      <c r="F250" s="233"/>
      <c r="G250" s="233"/>
      <c r="H250" s="191" t="n">
        <v>60</v>
      </c>
      <c r="I250" s="191"/>
      <c r="J250" s="191"/>
      <c r="K250" s="191"/>
      <c r="L250" s="191"/>
      <c r="M250" s="191"/>
      <c r="N250" s="191"/>
      <c r="O250" s="191" t="n">
        <f aca="false">F250+G250+H250+J250+L250+M250+N250</f>
        <v>60</v>
      </c>
      <c r="P250" s="234" t="n">
        <f aca="false">E250+G250+I250+K250</f>
        <v>0</v>
      </c>
      <c r="Q250" s="234" t="n">
        <f aca="false">O250+P250</f>
        <v>60</v>
      </c>
      <c r="R250" s="191"/>
      <c r="S250" s="191"/>
    </row>
    <row r="251" s="235" customFormat="true" ht="15.75" hidden="false" customHeight="false" outlineLevel="0" collapsed="false">
      <c r="A251" s="219" t="n">
        <v>9</v>
      </c>
      <c r="B251" s="220" t="s">
        <v>181</v>
      </c>
      <c r="C251" s="219" t="n">
        <v>2003</v>
      </c>
      <c r="D251" s="219" t="s">
        <v>131</v>
      </c>
      <c r="E251" s="233"/>
      <c r="F251" s="233" t="n">
        <v>54</v>
      </c>
      <c r="G251" s="233"/>
      <c r="H251" s="191"/>
      <c r="I251" s="191"/>
      <c r="J251" s="191"/>
      <c r="K251" s="191"/>
      <c r="L251" s="191"/>
      <c r="M251" s="191"/>
      <c r="N251" s="191"/>
      <c r="O251" s="191" t="n">
        <f aca="false">F251+G251+H251+J251+L251+M251+N251</f>
        <v>54</v>
      </c>
      <c r="P251" s="234" t="n">
        <f aca="false">E251+G251+I251+K251</f>
        <v>0</v>
      </c>
      <c r="Q251" s="234" t="n">
        <f aca="false">O251+P251</f>
        <v>54</v>
      </c>
      <c r="R251" s="191"/>
      <c r="S251" s="191"/>
    </row>
    <row r="252" s="235" customFormat="true" ht="15.75" hidden="false" customHeight="false" outlineLevel="0" collapsed="false">
      <c r="A252" s="219" t="n">
        <v>10</v>
      </c>
      <c r="B252" s="220" t="s">
        <v>538</v>
      </c>
      <c r="C252" s="219" t="n">
        <v>2003</v>
      </c>
      <c r="D252" s="219" t="s">
        <v>438</v>
      </c>
      <c r="E252" s="233"/>
      <c r="F252" s="233"/>
      <c r="G252" s="233"/>
      <c r="H252" s="191" t="n">
        <v>54</v>
      </c>
      <c r="I252" s="191"/>
      <c r="J252" s="191"/>
      <c r="K252" s="191"/>
      <c r="L252" s="191"/>
      <c r="M252" s="191"/>
      <c r="N252" s="191"/>
      <c r="O252" s="191" t="n">
        <f aca="false">F252+G252+H252+J252+L252+M252+N252</f>
        <v>54</v>
      </c>
      <c r="P252" s="234" t="n">
        <f aca="false">E252+G252+I252+K252</f>
        <v>0</v>
      </c>
      <c r="Q252" s="234" t="n">
        <f aca="false">O252+P252</f>
        <v>54</v>
      </c>
      <c r="R252" s="191"/>
      <c r="S252" s="191"/>
    </row>
    <row r="253" s="235" customFormat="true" ht="15.75" hidden="false" customHeight="false" outlineLevel="0" collapsed="false">
      <c r="A253" s="219" t="n">
        <v>11</v>
      </c>
      <c r="B253" s="220" t="s">
        <v>182</v>
      </c>
      <c r="C253" s="219" t="n">
        <v>2003</v>
      </c>
      <c r="D253" s="219" t="s">
        <v>131</v>
      </c>
      <c r="E253" s="233"/>
      <c r="F253" s="233" t="n">
        <v>48</v>
      </c>
      <c r="G253" s="233"/>
      <c r="H253" s="191"/>
      <c r="I253" s="191"/>
      <c r="J253" s="191"/>
      <c r="K253" s="191"/>
      <c r="L253" s="191"/>
      <c r="M253" s="191"/>
      <c r="N253" s="191"/>
      <c r="O253" s="191" t="n">
        <f aca="false">F253+G253+H253+J253+L253+M253+N253</f>
        <v>48</v>
      </c>
      <c r="P253" s="234" t="n">
        <f aca="false">E253+G253+I253+K253</f>
        <v>0</v>
      </c>
      <c r="Q253" s="234" t="n">
        <f aca="false">O253+P253</f>
        <v>48</v>
      </c>
      <c r="R253" s="191"/>
      <c r="S253" s="191"/>
    </row>
    <row r="254" s="235" customFormat="true" ht="15.75" hidden="false" customHeight="false" outlineLevel="0" collapsed="false">
      <c r="A254" s="219" t="n">
        <v>12</v>
      </c>
      <c r="B254" s="220" t="s">
        <v>539</v>
      </c>
      <c r="C254" s="219" t="n">
        <v>2003</v>
      </c>
      <c r="D254" s="219" t="s">
        <v>540</v>
      </c>
      <c r="E254" s="233"/>
      <c r="F254" s="233"/>
      <c r="G254" s="233"/>
      <c r="H254" s="191" t="n">
        <v>40</v>
      </c>
      <c r="I254" s="191"/>
      <c r="J254" s="191"/>
      <c r="K254" s="191"/>
      <c r="L254" s="191"/>
      <c r="M254" s="191"/>
      <c r="N254" s="191"/>
      <c r="O254" s="191" t="n">
        <f aca="false">F254+G254+H254+J254+L254+M254+N254</f>
        <v>40</v>
      </c>
      <c r="P254" s="234" t="n">
        <f aca="false">E254+G254+I254+K254</f>
        <v>0</v>
      </c>
      <c r="Q254" s="234" t="n">
        <f aca="false">O254+P254</f>
        <v>40</v>
      </c>
      <c r="R254" s="191"/>
      <c r="S254" s="191"/>
    </row>
    <row r="255" s="235" customFormat="true" ht="15.75" hidden="false" customHeight="false" outlineLevel="0" collapsed="false">
      <c r="A255" s="219" t="n">
        <v>13</v>
      </c>
      <c r="B255" s="220" t="s">
        <v>150</v>
      </c>
      <c r="C255" s="219" t="n">
        <v>2006</v>
      </c>
      <c r="D255" s="219" t="s">
        <v>144</v>
      </c>
      <c r="E255" s="233"/>
      <c r="F255" s="233" t="n">
        <v>38</v>
      </c>
      <c r="G255" s="233"/>
      <c r="H255" s="191"/>
      <c r="I255" s="191"/>
      <c r="J255" s="191"/>
      <c r="K255" s="191"/>
      <c r="L255" s="191"/>
      <c r="M255" s="191"/>
      <c r="N255" s="191"/>
      <c r="O255" s="191" t="n">
        <f aca="false">F255+G255+H255+J255+L255+M255+N255</f>
        <v>38</v>
      </c>
      <c r="P255" s="234" t="n">
        <f aca="false">E255+G255+I255+K255</f>
        <v>0</v>
      </c>
      <c r="Q255" s="234" t="n">
        <f aca="false">O255+P255</f>
        <v>38</v>
      </c>
      <c r="R255" s="191"/>
      <c r="S255" s="191"/>
    </row>
    <row r="256" s="235" customFormat="true" ht="15.75" hidden="false" customHeight="false" outlineLevel="0" collapsed="false">
      <c r="A256" s="219" t="n">
        <v>14</v>
      </c>
      <c r="B256" s="220" t="s">
        <v>151</v>
      </c>
      <c r="C256" s="219" t="n">
        <v>2005</v>
      </c>
      <c r="D256" s="219" t="s">
        <v>131</v>
      </c>
      <c r="E256" s="233"/>
      <c r="F256" s="233" t="n">
        <v>36</v>
      </c>
      <c r="G256" s="233"/>
      <c r="H256" s="191"/>
      <c r="I256" s="191"/>
      <c r="J256" s="191"/>
      <c r="K256" s="191"/>
      <c r="L256" s="191"/>
      <c r="M256" s="191"/>
      <c r="N256" s="191"/>
      <c r="O256" s="191" t="n">
        <f aca="false">F256+G256+H256+J256+L256+M256+N256</f>
        <v>36</v>
      </c>
      <c r="P256" s="234" t="n">
        <f aca="false">E256+G256+I256+K256</f>
        <v>0</v>
      </c>
      <c r="Q256" s="234" t="n">
        <f aca="false">O256+P256</f>
        <v>36</v>
      </c>
      <c r="R256" s="191"/>
      <c r="S256" s="191"/>
    </row>
    <row r="257" s="235" customFormat="true" ht="15.75" hidden="false" customHeight="false" outlineLevel="0" collapsed="false">
      <c r="A257" s="219" t="n">
        <v>15</v>
      </c>
      <c r="B257" s="220" t="s">
        <v>541</v>
      </c>
      <c r="C257" s="219" t="n">
        <v>2003</v>
      </c>
      <c r="D257" s="219" t="s">
        <v>537</v>
      </c>
      <c r="E257" s="233"/>
      <c r="F257" s="233"/>
      <c r="G257" s="233"/>
      <c r="H257" s="191" t="n">
        <v>36</v>
      </c>
      <c r="I257" s="191"/>
      <c r="J257" s="191"/>
      <c r="K257" s="191"/>
      <c r="L257" s="191"/>
      <c r="M257" s="191"/>
      <c r="N257" s="191"/>
      <c r="O257" s="191" t="n">
        <f aca="false">F257+G257+H257+J257+L257+M257+N257</f>
        <v>36</v>
      </c>
      <c r="P257" s="234" t="n">
        <f aca="false">E257+G257+I257+K257</f>
        <v>0</v>
      </c>
      <c r="Q257" s="234" t="n">
        <f aca="false">O257+P257</f>
        <v>36</v>
      </c>
      <c r="R257" s="191"/>
      <c r="S257" s="191"/>
    </row>
    <row r="258" s="235" customFormat="true" ht="15.75" hidden="false" customHeight="false" outlineLevel="0" collapsed="false">
      <c r="A258" s="219" t="n">
        <v>16</v>
      </c>
      <c r="B258" s="220" t="s">
        <v>187</v>
      </c>
      <c r="C258" s="219" t="n">
        <v>2003</v>
      </c>
      <c r="D258" s="219" t="s">
        <v>133</v>
      </c>
      <c r="E258" s="233"/>
      <c r="F258" s="233" t="n">
        <v>34</v>
      </c>
      <c r="G258" s="233"/>
      <c r="H258" s="191"/>
      <c r="I258" s="191"/>
      <c r="J258" s="191"/>
      <c r="K258" s="191"/>
      <c r="L258" s="191"/>
      <c r="M258" s="191"/>
      <c r="N258" s="191"/>
      <c r="O258" s="191" t="n">
        <f aca="false">F258+G258+H258+J258+L258+M258+N258</f>
        <v>34</v>
      </c>
      <c r="P258" s="234" t="n">
        <f aca="false">E258+G258+I258+K258</f>
        <v>0</v>
      </c>
      <c r="Q258" s="234" t="n">
        <f aca="false">O258+P258</f>
        <v>34</v>
      </c>
      <c r="R258" s="191"/>
      <c r="S258" s="191"/>
    </row>
    <row r="259" s="235" customFormat="true" ht="15.75" hidden="false" customHeight="false" outlineLevel="0" collapsed="false">
      <c r="A259" s="219" t="n">
        <v>17</v>
      </c>
      <c r="B259" s="220" t="s">
        <v>542</v>
      </c>
      <c r="C259" s="219" t="n">
        <v>2005</v>
      </c>
      <c r="D259" s="219" t="s">
        <v>537</v>
      </c>
      <c r="E259" s="233"/>
      <c r="F259" s="233"/>
      <c r="G259" s="233"/>
      <c r="H259" s="191" t="n">
        <v>34</v>
      </c>
      <c r="I259" s="191"/>
      <c r="J259" s="191"/>
      <c r="K259" s="191"/>
      <c r="L259" s="191"/>
      <c r="M259" s="191"/>
      <c r="N259" s="191"/>
      <c r="O259" s="191" t="n">
        <f aca="false">F259+G259+H259+J259+L259+M259+N259</f>
        <v>34</v>
      </c>
      <c r="P259" s="234" t="n">
        <f aca="false">E259+G259+I259+K259</f>
        <v>0</v>
      </c>
      <c r="Q259" s="234" t="n">
        <f aca="false">O259+P259</f>
        <v>34</v>
      </c>
      <c r="R259" s="191"/>
      <c r="S259" s="191"/>
    </row>
    <row r="260" s="235" customFormat="true" ht="15.75" hidden="false" customHeight="false" outlineLevel="0" collapsed="false">
      <c r="A260" s="219" t="n">
        <v>18</v>
      </c>
      <c r="B260" s="220" t="s">
        <v>543</v>
      </c>
      <c r="C260" s="219" t="n">
        <v>39377</v>
      </c>
      <c r="D260" s="219" t="s">
        <v>438</v>
      </c>
      <c r="E260" s="233"/>
      <c r="F260" s="233"/>
      <c r="G260" s="233"/>
      <c r="H260" s="191" t="n">
        <v>32</v>
      </c>
      <c r="I260" s="191"/>
      <c r="J260" s="191"/>
      <c r="K260" s="191"/>
      <c r="L260" s="191"/>
      <c r="M260" s="191"/>
      <c r="N260" s="191"/>
      <c r="O260" s="191" t="n">
        <f aca="false">F260+G260+H260+J260+L260+M260+N260</f>
        <v>32</v>
      </c>
      <c r="P260" s="234" t="n">
        <f aca="false">E260+G260+I260+K260</f>
        <v>0</v>
      </c>
      <c r="Q260" s="234" t="n">
        <f aca="false">O260+P260</f>
        <v>32</v>
      </c>
      <c r="R260" s="191"/>
      <c r="S260" s="191"/>
    </row>
    <row r="261" s="235" customFormat="true" ht="15.75" hidden="false" customHeight="false" outlineLevel="0" collapsed="false">
      <c r="A261" s="219" t="n">
        <v>19</v>
      </c>
      <c r="B261" s="220" t="s">
        <v>153</v>
      </c>
      <c r="C261" s="219" t="n">
        <v>2005</v>
      </c>
      <c r="D261" s="219" t="s">
        <v>131</v>
      </c>
      <c r="E261" s="233"/>
      <c r="F261" s="233" t="n">
        <v>31</v>
      </c>
      <c r="G261" s="233"/>
      <c r="H261" s="191"/>
      <c r="I261" s="191"/>
      <c r="J261" s="191"/>
      <c r="K261" s="191"/>
      <c r="L261" s="191"/>
      <c r="M261" s="191"/>
      <c r="N261" s="191"/>
      <c r="O261" s="191" t="n">
        <f aca="false">F261+G261+H261+J261+L261+M261+N261</f>
        <v>31</v>
      </c>
      <c r="P261" s="234" t="n">
        <f aca="false">E261+G261+I261+K261</f>
        <v>0</v>
      </c>
      <c r="Q261" s="234" t="n">
        <f aca="false">O261+P261</f>
        <v>31</v>
      </c>
      <c r="R261" s="191"/>
      <c r="S261" s="191"/>
    </row>
    <row r="262" s="235" customFormat="true" ht="15.75" hidden="false" customHeight="false" outlineLevel="0" collapsed="false">
      <c r="A262" s="219" t="n">
        <v>20</v>
      </c>
      <c r="B262" s="220" t="s">
        <v>154</v>
      </c>
      <c r="C262" s="219" t="n">
        <v>2004</v>
      </c>
      <c r="D262" s="219" t="s">
        <v>139</v>
      </c>
      <c r="E262" s="233"/>
      <c r="F262" s="233" t="n">
        <v>30</v>
      </c>
      <c r="G262" s="233"/>
      <c r="H262" s="191"/>
      <c r="I262" s="191"/>
      <c r="J262" s="191"/>
      <c r="K262" s="191"/>
      <c r="L262" s="191"/>
      <c r="M262" s="191"/>
      <c r="N262" s="191"/>
      <c r="O262" s="191" t="n">
        <f aca="false">F262+G262+H262+J262+L262+M262+N262</f>
        <v>30</v>
      </c>
      <c r="P262" s="234" t="n">
        <f aca="false">E262+G262+I262+K262</f>
        <v>0</v>
      </c>
      <c r="Q262" s="234" t="n">
        <f aca="false">O262+P262</f>
        <v>30</v>
      </c>
      <c r="R262" s="191"/>
      <c r="S262" s="191"/>
    </row>
    <row r="263" s="235" customFormat="true" ht="15.75" hidden="false" customHeight="false" outlineLevel="0" collapsed="false">
      <c r="A263" s="219" t="n">
        <v>21</v>
      </c>
      <c r="B263" s="220" t="s">
        <v>155</v>
      </c>
      <c r="C263" s="219" t="n">
        <v>2004</v>
      </c>
      <c r="D263" s="219" t="s">
        <v>42</v>
      </c>
      <c r="E263" s="233"/>
      <c r="F263" s="233" t="n">
        <v>28</v>
      </c>
      <c r="G263" s="233"/>
      <c r="H263" s="191"/>
      <c r="I263" s="191"/>
      <c r="J263" s="191"/>
      <c r="K263" s="191"/>
      <c r="L263" s="191"/>
      <c r="M263" s="191"/>
      <c r="N263" s="191"/>
      <c r="O263" s="191" t="n">
        <f aca="false">F263+G263+H263+J263+L263+M263+N263</f>
        <v>28</v>
      </c>
      <c r="P263" s="234" t="n">
        <f aca="false">E263+G263+I263+K263</f>
        <v>0</v>
      </c>
      <c r="Q263" s="234" t="n">
        <f aca="false">O263+P263</f>
        <v>28</v>
      </c>
      <c r="R263" s="191"/>
      <c r="S263" s="191"/>
    </row>
    <row r="264" s="235" customFormat="true" ht="15.75" hidden="false" customHeight="false" outlineLevel="0" collapsed="false">
      <c r="A264" s="219" t="n">
        <v>22</v>
      </c>
      <c r="B264" s="220" t="s">
        <v>156</v>
      </c>
      <c r="C264" s="219" t="n">
        <v>2006</v>
      </c>
      <c r="D264" s="219" t="s">
        <v>133</v>
      </c>
      <c r="E264" s="233"/>
      <c r="F264" s="233" t="n">
        <v>26</v>
      </c>
      <c r="G264" s="233"/>
      <c r="H264" s="191"/>
      <c r="I264" s="191"/>
      <c r="J264" s="191"/>
      <c r="K264" s="191"/>
      <c r="L264" s="191"/>
      <c r="M264" s="191"/>
      <c r="N264" s="191"/>
      <c r="O264" s="191" t="n">
        <f aca="false">F264+G264+H264+J264+L264+M264+N264</f>
        <v>26</v>
      </c>
      <c r="P264" s="234" t="n">
        <f aca="false">E264+G264+I264+K264</f>
        <v>0</v>
      </c>
      <c r="Q264" s="234" t="n">
        <f aca="false">O264+P264</f>
        <v>26</v>
      </c>
      <c r="R264" s="191"/>
      <c r="S264" s="191"/>
    </row>
    <row r="265" s="235" customFormat="true" ht="15.75" hidden="false" customHeight="false" outlineLevel="0" collapsed="false">
      <c r="A265" s="219" t="n">
        <v>23</v>
      </c>
      <c r="B265" s="220" t="s">
        <v>157</v>
      </c>
      <c r="C265" s="219" t="n">
        <v>2006</v>
      </c>
      <c r="D265" s="219" t="s">
        <v>131</v>
      </c>
      <c r="E265" s="233"/>
      <c r="F265" s="233" t="n">
        <v>24</v>
      </c>
      <c r="G265" s="233"/>
      <c r="H265" s="191"/>
      <c r="I265" s="191"/>
      <c r="J265" s="191"/>
      <c r="K265" s="191"/>
      <c r="L265" s="191"/>
      <c r="M265" s="191"/>
      <c r="N265" s="191"/>
      <c r="O265" s="191" t="n">
        <f aca="false">F265+G265+H265+J265+L265+M265+N265</f>
        <v>24</v>
      </c>
      <c r="P265" s="234" t="n">
        <f aca="false">E265+G265+I265+K265</f>
        <v>0</v>
      </c>
      <c r="Q265" s="234" t="n">
        <f aca="false">O265+P265</f>
        <v>24</v>
      </c>
      <c r="R265" s="191"/>
      <c r="S265" s="191"/>
    </row>
    <row r="267" customFormat="false" ht="15" hidden="false" customHeight="false" outlineLevel="0" collapsed="false">
      <c r="A267" s="44" t="s">
        <v>100</v>
      </c>
      <c r="B267" s="44" t="s">
        <v>112</v>
      </c>
      <c r="C267" s="44" t="s">
        <v>7</v>
      </c>
      <c r="D267" s="44" t="s">
        <v>8</v>
      </c>
    </row>
    <row r="268" customFormat="false" ht="75" hidden="false" customHeight="false" outlineLevel="0" collapsed="false">
      <c r="A268" s="231" t="s">
        <v>93</v>
      </c>
      <c r="B268" s="231" t="s">
        <v>94</v>
      </c>
      <c r="C268" s="231" t="s">
        <v>95</v>
      </c>
      <c r="D268" s="231" t="s">
        <v>314</v>
      </c>
      <c r="E268" s="232" t="s">
        <v>816</v>
      </c>
      <c r="F268" s="232" t="s">
        <v>817</v>
      </c>
      <c r="G268" s="232" t="s">
        <v>818</v>
      </c>
      <c r="H268" s="232" t="s">
        <v>819</v>
      </c>
      <c r="I268" s="232" t="s">
        <v>820</v>
      </c>
      <c r="J268" s="232" t="s">
        <v>821</v>
      </c>
      <c r="K268" s="232" t="s">
        <v>822</v>
      </c>
      <c r="L268" s="232" t="s">
        <v>823</v>
      </c>
      <c r="M268" s="232" t="s">
        <v>824</v>
      </c>
      <c r="N268" s="232" t="s">
        <v>825</v>
      </c>
      <c r="O268" s="232" t="s">
        <v>826</v>
      </c>
      <c r="P268" s="232" t="s">
        <v>827</v>
      </c>
      <c r="Q268" s="232" t="s">
        <v>828</v>
      </c>
      <c r="R268" s="232" t="s">
        <v>829</v>
      </c>
      <c r="S268" s="232" t="s">
        <v>830</v>
      </c>
    </row>
    <row r="269" s="235" customFormat="true" ht="15.75" hidden="false" customHeight="false" outlineLevel="0" collapsed="false">
      <c r="A269" s="219" t="n">
        <v>1</v>
      </c>
      <c r="B269" s="220" t="s">
        <v>80</v>
      </c>
      <c r="C269" s="219" t="n">
        <v>2002</v>
      </c>
      <c r="D269" s="219" t="s">
        <v>81</v>
      </c>
      <c r="E269" s="233" t="n">
        <v>60</v>
      </c>
      <c r="F269" s="233" t="n">
        <v>60</v>
      </c>
      <c r="G269" s="233" t="n">
        <v>54</v>
      </c>
      <c r="H269" s="191" t="n">
        <v>60</v>
      </c>
      <c r="I269" s="191" t="n">
        <v>60</v>
      </c>
      <c r="J269" s="191"/>
      <c r="K269" s="191"/>
      <c r="L269" s="191"/>
      <c r="M269" s="191"/>
      <c r="N269" s="191"/>
      <c r="O269" s="191" t="n">
        <f aca="false">F269+G269+H269+J269+L269+M269+N269</f>
        <v>174</v>
      </c>
      <c r="P269" s="234" t="n">
        <f aca="false">E269+G269+I269+K269</f>
        <v>174</v>
      </c>
      <c r="Q269" s="234" t="n">
        <f aca="false">O269+P269</f>
        <v>348</v>
      </c>
      <c r="R269" s="191"/>
      <c r="S269" s="191"/>
    </row>
    <row r="270" s="235" customFormat="true" ht="15.75" hidden="false" customHeight="false" outlineLevel="0" collapsed="false">
      <c r="A270" s="219" t="n">
        <v>2</v>
      </c>
      <c r="B270" s="220" t="s">
        <v>362</v>
      </c>
      <c r="C270" s="219" t="n">
        <v>2002</v>
      </c>
      <c r="D270" s="219" t="s">
        <v>344</v>
      </c>
      <c r="E270" s="233"/>
      <c r="F270" s="233"/>
      <c r="G270" s="233" t="n">
        <v>60</v>
      </c>
      <c r="H270" s="191"/>
      <c r="I270" s="191"/>
      <c r="J270" s="191"/>
      <c r="K270" s="191"/>
      <c r="L270" s="191"/>
      <c r="M270" s="191"/>
      <c r="N270" s="191"/>
      <c r="O270" s="191" t="n">
        <f aca="false">F270+G270+H270+J270+L270+M270+N270</f>
        <v>60</v>
      </c>
      <c r="P270" s="234" t="n">
        <f aca="false">E270+G270+I270+K270</f>
        <v>60</v>
      </c>
      <c r="Q270" s="234" t="n">
        <f aca="false">O270+P270</f>
        <v>120</v>
      </c>
      <c r="R270" s="191"/>
      <c r="S270" s="191"/>
    </row>
    <row r="271" s="235" customFormat="true" ht="15.75" hidden="false" customHeight="false" outlineLevel="0" collapsed="false">
      <c r="A271" s="219" t="n">
        <v>3</v>
      </c>
      <c r="B271" s="220" t="s">
        <v>215</v>
      </c>
      <c r="C271" s="219" t="n">
        <v>2001</v>
      </c>
      <c r="D271" s="219" t="s">
        <v>196</v>
      </c>
      <c r="E271" s="233"/>
      <c r="F271" s="233" t="n">
        <v>54</v>
      </c>
      <c r="G271" s="233"/>
      <c r="H271" s="191" t="n">
        <v>54</v>
      </c>
      <c r="I271" s="191"/>
      <c r="J271" s="191"/>
      <c r="K271" s="191"/>
      <c r="L271" s="191"/>
      <c r="M271" s="191"/>
      <c r="N271" s="191"/>
      <c r="O271" s="191" t="n">
        <f aca="false">F271+G271+H271+J271+L271+M271+N271</f>
        <v>108</v>
      </c>
      <c r="P271" s="234" t="n">
        <f aca="false">E271+G271+I271+K271</f>
        <v>0</v>
      </c>
      <c r="Q271" s="234" t="n">
        <f aca="false">O271+P271</f>
        <v>108</v>
      </c>
      <c r="R271" s="191"/>
      <c r="S271" s="191"/>
    </row>
    <row r="272" s="235" customFormat="true" ht="15.75" hidden="false" customHeight="false" outlineLevel="0" collapsed="false">
      <c r="A272" s="219" t="n">
        <v>4</v>
      </c>
      <c r="B272" s="220" t="s">
        <v>363</v>
      </c>
      <c r="C272" s="219" t="n">
        <v>2002</v>
      </c>
      <c r="D272" s="219" t="s">
        <v>115</v>
      </c>
      <c r="E272" s="233"/>
      <c r="F272" s="233"/>
      <c r="G272" s="233" t="n">
        <v>48</v>
      </c>
      <c r="H272" s="191"/>
      <c r="I272" s="191"/>
      <c r="J272" s="191"/>
      <c r="K272" s="191"/>
      <c r="L272" s="191"/>
      <c r="M272" s="191"/>
      <c r="N272" s="191"/>
      <c r="O272" s="191" t="n">
        <f aca="false">F272+G272+H272+J272+L272+M272+N272</f>
        <v>48</v>
      </c>
      <c r="P272" s="234" t="n">
        <f aca="false">E272+G272+I272+K272</f>
        <v>48</v>
      </c>
      <c r="Q272" s="234" t="n">
        <f aca="false">O272+P272</f>
        <v>96</v>
      </c>
      <c r="R272" s="191"/>
      <c r="S272" s="191"/>
    </row>
    <row r="273" s="235" customFormat="true" ht="15.75" hidden="false" customHeight="false" outlineLevel="0" collapsed="false">
      <c r="A273" s="219" t="n">
        <v>5</v>
      </c>
      <c r="B273" s="220" t="s">
        <v>216</v>
      </c>
      <c r="C273" s="219" t="n">
        <v>2001</v>
      </c>
      <c r="D273" s="219" t="s">
        <v>196</v>
      </c>
      <c r="E273" s="233"/>
      <c r="F273" s="233" t="n">
        <v>48</v>
      </c>
      <c r="G273" s="233"/>
      <c r="H273" s="191" t="n">
        <v>48</v>
      </c>
      <c r="I273" s="191"/>
      <c r="J273" s="191"/>
      <c r="K273" s="191"/>
      <c r="L273" s="191"/>
      <c r="M273" s="191"/>
      <c r="N273" s="191"/>
      <c r="O273" s="191" t="n">
        <f aca="false">F273+G273+H273+J273+L273+M273+N273</f>
        <v>96</v>
      </c>
      <c r="P273" s="234" t="n">
        <f aca="false">E273+G273+I273+K273</f>
        <v>0</v>
      </c>
      <c r="Q273" s="234" t="n">
        <f aca="false">O273+P273</f>
        <v>96</v>
      </c>
      <c r="R273" s="191"/>
      <c r="S273" s="191"/>
    </row>
    <row r="274" s="235" customFormat="true" ht="15.75" hidden="false" customHeight="false" outlineLevel="0" collapsed="false">
      <c r="A274" s="219" t="n">
        <v>6</v>
      </c>
      <c r="B274" s="220" t="s">
        <v>180</v>
      </c>
      <c r="C274" s="219" t="n">
        <v>2002</v>
      </c>
      <c r="D274" s="219" t="s">
        <v>42</v>
      </c>
      <c r="E274" s="233"/>
      <c r="F274" s="233" t="n">
        <v>48</v>
      </c>
      <c r="G274" s="233"/>
      <c r="H274" s="191" t="n">
        <v>43</v>
      </c>
      <c r="I274" s="191"/>
      <c r="J274" s="191"/>
      <c r="K274" s="191"/>
      <c r="L274" s="191"/>
      <c r="M274" s="191"/>
      <c r="N274" s="191"/>
      <c r="O274" s="191" t="n">
        <f aca="false">F274+G274+H274+J274+L274+M274+N274</f>
        <v>91</v>
      </c>
      <c r="P274" s="234" t="n">
        <f aca="false">E274+G274+I274+K274</f>
        <v>0</v>
      </c>
      <c r="Q274" s="234" t="n">
        <f aca="false">O274+P274</f>
        <v>91</v>
      </c>
      <c r="R274" s="191"/>
      <c r="S274" s="191"/>
    </row>
    <row r="275" s="235" customFormat="true" ht="15.75" hidden="false" customHeight="false" outlineLevel="0" collapsed="false">
      <c r="A275" s="219" t="n">
        <v>7</v>
      </c>
      <c r="B275" s="220" t="s">
        <v>364</v>
      </c>
      <c r="C275" s="219" t="n">
        <v>2002</v>
      </c>
      <c r="D275" s="219" t="s">
        <v>115</v>
      </c>
      <c r="E275" s="233"/>
      <c r="F275" s="233"/>
      <c r="G275" s="233" t="n">
        <v>43</v>
      </c>
      <c r="H275" s="191"/>
      <c r="I275" s="191"/>
      <c r="J275" s="191"/>
      <c r="K275" s="191"/>
      <c r="L275" s="191"/>
      <c r="M275" s="191"/>
      <c r="N275" s="191"/>
      <c r="O275" s="191" t="n">
        <f aca="false">F275+G275+H275+J275+L275+M275+N275</f>
        <v>43</v>
      </c>
      <c r="P275" s="234" t="n">
        <f aca="false">E275+G275+I275+K275</f>
        <v>43</v>
      </c>
      <c r="Q275" s="234" t="n">
        <f aca="false">O275+P275</f>
        <v>86</v>
      </c>
      <c r="R275" s="191"/>
      <c r="S275" s="191"/>
    </row>
    <row r="276" s="235" customFormat="true" ht="15.75" hidden="false" customHeight="false" outlineLevel="0" collapsed="false">
      <c r="A276" s="219" t="n">
        <v>8</v>
      </c>
      <c r="B276" s="220" t="s">
        <v>214</v>
      </c>
      <c r="C276" s="219" t="n">
        <v>2001</v>
      </c>
      <c r="D276" s="219" t="s">
        <v>139</v>
      </c>
      <c r="E276" s="233"/>
      <c r="F276" s="233" t="n">
        <v>60</v>
      </c>
      <c r="G276" s="233"/>
      <c r="H276" s="191"/>
      <c r="I276" s="191"/>
      <c r="J276" s="191"/>
      <c r="K276" s="191"/>
      <c r="L276" s="191"/>
      <c r="M276" s="191"/>
      <c r="N276" s="191"/>
      <c r="O276" s="191" t="n">
        <f aca="false">F276+G276+H276+J276+L276+M276+N276</f>
        <v>60</v>
      </c>
      <c r="P276" s="234" t="n">
        <f aca="false">E276+G276+I276+K276</f>
        <v>0</v>
      </c>
      <c r="Q276" s="234" t="n">
        <f aca="false">O276+P276</f>
        <v>60</v>
      </c>
      <c r="R276" s="191"/>
      <c r="S276" s="191"/>
    </row>
    <row r="277" s="235" customFormat="true" ht="15.75" hidden="false" customHeight="false" outlineLevel="0" collapsed="false">
      <c r="A277" s="219" t="n">
        <v>9</v>
      </c>
      <c r="B277" s="220" t="s">
        <v>179</v>
      </c>
      <c r="C277" s="219" t="n">
        <v>2002</v>
      </c>
      <c r="D277" s="219" t="s">
        <v>42</v>
      </c>
      <c r="E277" s="233"/>
      <c r="F277" s="233" t="n">
        <v>54</v>
      </c>
      <c r="G277" s="233"/>
      <c r="H277" s="191"/>
      <c r="I277" s="191"/>
      <c r="J277" s="191"/>
      <c r="K277" s="191"/>
      <c r="L277" s="191"/>
      <c r="M277" s="191"/>
      <c r="N277" s="191"/>
      <c r="O277" s="191" t="n">
        <f aca="false">F277+G277+H277+J277+L277+M277+N277</f>
        <v>54</v>
      </c>
      <c r="P277" s="234" t="n">
        <f aca="false">E277+G277+I277+K277</f>
        <v>0</v>
      </c>
      <c r="Q277" s="234" t="n">
        <f aca="false">O277+P277</f>
        <v>54</v>
      </c>
      <c r="R277" s="191"/>
      <c r="S277" s="191"/>
    </row>
    <row r="278" s="235" customFormat="true" ht="15.75" hidden="false" customHeight="false" outlineLevel="0" collapsed="false">
      <c r="A278" s="219" t="n">
        <v>10</v>
      </c>
      <c r="B278" s="220" t="s">
        <v>185</v>
      </c>
      <c r="C278" s="219" t="n">
        <v>2002</v>
      </c>
      <c r="D278" s="219" t="s">
        <v>135</v>
      </c>
      <c r="E278" s="233"/>
      <c r="F278" s="233" t="n">
        <v>43</v>
      </c>
      <c r="G278" s="233"/>
      <c r="H278" s="191"/>
      <c r="I278" s="191"/>
      <c r="J278" s="191"/>
      <c r="K278" s="191"/>
      <c r="L278" s="191"/>
      <c r="M278" s="191"/>
      <c r="N278" s="191"/>
      <c r="O278" s="191" t="n">
        <f aca="false">F278+G278+H278+J278+L278+M278+N278</f>
        <v>43</v>
      </c>
      <c r="P278" s="234" t="n">
        <f aca="false">E278+G278+I278+K278</f>
        <v>0</v>
      </c>
      <c r="Q278" s="234" t="n">
        <f aca="false">O278+P278</f>
        <v>43</v>
      </c>
      <c r="R278" s="191"/>
      <c r="S278" s="191"/>
    </row>
    <row r="279" s="235" customFormat="true" ht="15.75" hidden="false" customHeight="false" outlineLevel="0" collapsed="false">
      <c r="A279" s="219" t="n">
        <v>11</v>
      </c>
      <c r="B279" s="220" t="s">
        <v>220</v>
      </c>
      <c r="C279" s="219" t="n">
        <v>2001</v>
      </c>
      <c r="D279" s="219" t="s">
        <v>139</v>
      </c>
      <c r="E279" s="233"/>
      <c r="F279" s="233" t="n">
        <v>43</v>
      </c>
      <c r="G279" s="233"/>
      <c r="H279" s="191"/>
      <c r="I279" s="191"/>
      <c r="J279" s="191"/>
      <c r="K279" s="191"/>
      <c r="L279" s="191"/>
      <c r="M279" s="191"/>
      <c r="N279" s="191"/>
      <c r="O279" s="191" t="n">
        <f aca="false">F279+G279+H279+J279+L279+M279+N279</f>
        <v>43</v>
      </c>
      <c r="P279" s="234" t="n">
        <f aca="false">E279+G279+I279+K279</f>
        <v>0</v>
      </c>
      <c r="Q279" s="234" t="n">
        <f aca="false">O279+P279</f>
        <v>43</v>
      </c>
      <c r="R279" s="191"/>
      <c r="S279" s="191"/>
    </row>
    <row r="280" s="235" customFormat="true" ht="15.75" hidden="false" customHeight="false" outlineLevel="0" collapsed="false">
      <c r="A280" s="219" t="n">
        <v>12</v>
      </c>
      <c r="B280" s="220" t="s">
        <v>186</v>
      </c>
      <c r="C280" s="219" t="n">
        <v>2002</v>
      </c>
      <c r="D280" s="219" t="s">
        <v>135</v>
      </c>
      <c r="E280" s="233"/>
      <c r="F280" s="233" t="n">
        <v>40</v>
      </c>
      <c r="G280" s="233"/>
      <c r="H280" s="191"/>
      <c r="I280" s="191"/>
      <c r="J280" s="191"/>
      <c r="K280" s="191"/>
      <c r="L280" s="191"/>
      <c r="M280" s="191"/>
      <c r="N280" s="191"/>
      <c r="O280" s="191" t="n">
        <f aca="false">F280+G280+H280+J280+L280+M280+N280</f>
        <v>40</v>
      </c>
      <c r="P280" s="234" t="n">
        <f aca="false">E280+G280+I280+K280</f>
        <v>0</v>
      </c>
      <c r="Q280" s="234" t="n">
        <f aca="false">O280+P280</f>
        <v>40</v>
      </c>
      <c r="R280" s="191"/>
      <c r="S280" s="191"/>
    </row>
    <row r="281" s="235" customFormat="true" ht="15.75" hidden="false" customHeight="false" outlineLevel="0" collapsed="false">
      <c r="A281" s="219" t="n">
        <v>13</v>
      </c>
      <c r="B281" s="220" t="s">
        <v>545</v>
      </c>
      <c r="C281" s="219" t="n">
        <v>2001</v>
      </c>
      <c r="D281" s="219" t="s">
        <v>540</v>
      </c>
      <c r="E281" s="233"/>
      <c r="F281" s="233"/>
      <c r="G281" s="233"/>
      <c r="H281" s="191" t="n">
        <v>40</v>
      </c>
      <c r="I281" s="191"/>
      <c r="J281" s="191"/>
      <c r="K281" s="191"/>
      <c r="L281" s="191"/>
      <c r="M281" s="191"/>
      <c r="N281" s="191"/>
      <c r="O281" s="191" t="n">
        <f aca="false">F281+G281+H281+J281+L281+M281+N281</f>
        <v>40</v>
      </c>
      <c r="P281" s="234" t="n">
        <f aca="false">E281+G281+I281+K281</f>
        <v>0</v>
      </c>
      <c r="Q281" s="234" t="n">
        <f aca="false">O281+P281</f>
        <v>40</v>
      </c>
      <c r="R281" s="191"/>
      <c r="S281" s="191"/>
    </row>
    <row r="282" s="235" customFormat="true" ht="15.75" hidden="false" customHeight="false" outlineLevel="0" collapsed="false">
      <c r="A282" s="219" t="n">
        <v>14</v>
      </c>
      <c r="B282" s="220" t="s">
        <v>188</v>
      </c>
      <c r="C282" s="219" t="n">
        <v>2002</v>
      </c>
      <c r="D282" s="219" t="s">
        <v>135</v>
      </c>
      <c r="E282" s="233"/>
      <c r="F282" s="233" t="n">
        <v>38</v>
      </c>
      <c r="G282" s="233"/>
      <c r="H282" s="191"/>
      <c r="I282" s="191"/>
      <c r="J282" s="191"/>
      <c r="K282" s="191"/>
      <c r="L282" s="191"/>
      <c r="M282" s="191"/>
      <c r="N282" s="191"/>
      <c r="O282" s="191" t="n">
        <f aca="false">F282+G282+H282+J282+L282+M282+N282</f>
        <v>38</v>
      </c>
      <c r="P282" s="234" t="n">
        <f aca="false">E282+G282+I282+K282</f>
        <v>0</v>
      </c>
      <c r="Q282" s="234" t="n">
        <f aca="false">O282+P282</f>
        <v>38</v>
      </c>
      <c r="R282" s="191"/>
      <c r="S282" s="191"/>
    </row>
    <row r="283" s="235" customFormat="true" ht="15.75" hidden="false" customHeight="false" outlineLevel="0" collapsed="false">
      <c r="A283" s="219" t="n">
        <v>15</v>
      </c>
      <c r="B283" s="220" t="s">
        <v>546</v>
      </c>
      <c r="C283" s="219" t="n">
        <v>2001</v>
      </c>
      <c r="D283" s="219" t="s">
        <v>540</v>
      </c>
      <c r="E283" s="233"/>
      <c r="F283" s="233"/>
      <c r="G283" s="233"/>
      <c r="H283" s="191" t="n">
        <v>38</v>
      </c>
      <c r="I283" s="191"/>
      <c r="J283" s="191"/>
      <c r="K283" s="191"/>
      <c r="L283" s="191"/>
      <c r="M283" s="191"/>
      <c r="N283" s="191"/>
      <c r="O283" s="191" t="n">
        <f aca="false">F283+G283+H283+J283+L283+M283+N283</f>
        <v>38</v>
      </c>
      <c r="P283" s="234" t="n">
        <f aca="false">E283+G283+I283+K283</f>
        <v>0</v>
      </c>
      <c r="Q283" s="234" t="n">
        <f aca="false">O283+P283</f>
        <v>38</v>
      </c>
      <c r="R283" s="191"/>
      <c r="S283" s="191"/>
    </row>
    <row r="284" s="235" customFormat="true" ht="15.75" hidden="false" customHeight="false" outlineLevel="0" collapsed="false">
      <c r="A284" s="219" t="n">
        <v>16</v>
      </c>
      <c r="B284" s="220" t="s">
        <v>547</v>
      </c>
      <c r="C284" s="219" t="n">
        <v>2001</v>
      </c>
      <c r="D284" s="219" t="s">
        <v>438</v>
      </c>
      <c r="E284" s="233"/>
      <c r="F284" s="233"/>
      <c r="G284" s="233"/>
      <c r="H284" s="191" t="n">
        <v>36</v>
      </c>
      <c r="I284" s="191"/>
      <c r="J284" s="191"/>
      <c r="K284" s="191"/>
      <c r="L284" s="191"/>
      <c r="M284" s="191"/>
      <c r="N284" s="191"/>
      <c r="O284" s="191" t="n">
        <f aca="false">F284+G284+H284+J284+L284+M284+N284</f>
        <v>36</v>
      </c>
      <c r="P284" s="234" t="n">
        <f aca="false">E284+G284+I284+K284</f>
        <v>0</v>
      </c>
      <c r="Q284" s="234" t="n">
        <f aca="false">O284+P284</f>
        <v>36</v>
      </c>
      <c r="R284" s="191"/>
      <c r="S284" s="191"/>
    </row>
    <row r="285" s="235" customFormat="true" ht="15.75" hidden="false" customHeight="false" outlineLevel="0" collapsed="false">
      <c r="A285" s="219" t="n">
        <v>17</v>
      </c>
      <c r="B285" s="220" t="s">
        <v>548</v>
      </c>
      <c r="C285" s="219" t="n">
        <v>2001</v>
      </c>
      <c r="D285" s="219" t="s">
        <v>540</v>
      </c>
      <c r="E285" s="233"/>
      <c r="F285" s="233"/>
      <c r="G285" s="233"/>
      <c r="H285" s="191" t="n">
        <v>34</v>
      </c>
      <c r="I285" s="191"/>
      <c r="J285" s="191"/>
      <c r="K285" s="191"/>
      <c r="L285" s="191"/>
      <c r="M285" s="191"/>
      <c r="N285" s="191"/>
      <c r="O285" s="191" t="n">
        <f aca="false">F285+G285+H285+J285+L285+M285+N285</f>
        <v>34</v>
      </c>
      <c r="P285" s="234" t="n">
        <f aca="false">E285+G285+I285+K285</f>
        <v>0</v>
      </c>
      <c r="Q285" s="234" t="n">
        <f aca="false">O285+P285</f>
        <v>34</v>
      </c>
      <c r="R285" s="191"/>
      <c r="S285" s="191"/>
    </row>
    <row r="286" s="235" customFormat="true" ht="15.75" hidden="false" customHeight="false" outlineLevel="0" collapsed="false">
      <c r="A286" s="219" t="n">
        <v>18</v>
      </c>
      <c r="B286" s="220" t="s">
        <v>549</v>
      </c>
      <c r="C286" s="219" t="n">
        <v>2001</v>
      </c>
      <c r="D286" s="219" t="s">
        <v>537</v>
      </c>
      <c r="E286" s="233"/>
      <c r="F286" s="233"/>
      <c r="G286" s="233"/>
      <c r="H286" s="191" t="n">
        <v>32</v>
      </c>
      <c r="I286" s="191"/>
      <c r="J286" s="191"/>
      <c r="K286" s="191"/>
      <c r="L286" s="191"/>
      <c r="M286" s="191"/>
      <c r="N286" s="191"/>
      <c r="O286" s="191" t="n">
        <f aca="false">F286+G286+H286+J286+L286+M286+N286</f>
        <v>32</v>
      </c>
      <c r="P286" s="234" t="n">
        <f aca="false">E286+G286+I286+K286</f>
        <v>0</v>
      </c>
      <c r="Q286" s="234" t="n">
        <f aca="false">O286+P286</f>
        <v>32</v>
      </c>
      <c r="R286" s="191"/>
      <c r="S286" s="191"/>
    </row>
    <row r="287" s="235" customFormat="true" ht="15.75" hidden="false" customHeight="false" outlineLevel="0" collapsed="false">
      <c r="A287" s="219" t="n">
        <v>19</v>
      </c>
      <c r="B287" s="220" t="s">
        <v>179</v>
      </c>
      <c r="C287" s="219" t="n">
        <v>2002</v>
      </c>
      <c r="D287" s="219" t="s">
        <v>438</v>
      </c>
      <c r="E287" s="233"/>
      <c r="F287" s="233"/>
      <c r="G287" s="233"/>
      <c r="H287" s="191" t="n">
        <v>31</v>
      </c>
      <c r="I287" s="191"/>
      <c r="J287" s="191"/>
      <c r="K287" s="191"/>
      <c r="L287" s="191"/>
      <c r="M287" s="191"/>
      <c r="N287" s="191"/>
      <c r="O287" s="191" t="n">
        <f aca="false">F287+G287+H287+J287+L287+M287+N287</f>
        <v>31</v>
      </c>
      <c r="P287" s="234" t="n">
        <f aca="false">E287+G287+I287+K287</f>
        <v>0</v>
      </c>
      <c r="Q287" s="234" t="n">
        <f aca="false">O287+P287</f>
        <v>31</v>
      </c>
      <c r="R287" s="191"/>
      <c r="S287" s="191"/>
    </row>
    <row r="289" customFormat="false" ht="15" hidden="false" customHeight="false" outlineLevel="0" collapsed="false">
      <c r="A289" s="44" t="s">
        <v>113</v>
      </c>
      <c r="B289" s="44" t="s">
        <v>112</v>
      </c>
      <c r="C289" s="44" t="s">
        <v>10</v>
      </c>
      <c r="D289" s="44" t="s">
        <v>11</v>
      </c>
    </row>
    <row r="290" customFormat="false" ht="75" hidden="false" customHeight="false" outlineLevel="0" collapsed="false">
      <c r="A290" s="231" t="s">
        <v>93</v>
      </c>
      <c r="B290" s="231" t="s">
        <v>94</v>
      </c>
      <c r="C290" s="231" t="s">
        <v>95</v>
      </c>
      <c r="D290" s="231" t="s">
        <v>314</v>
      </c>
      <c r="E290" s="232" t="s">
        <v>816</v>
      </c>
      <c r="F290" s="232" t="s">
        <v>817</v>
      </c>
      <c r="G290" s="232" t="s">
        <v>818</v>
      </c>
      <c r="H290" s="232" t="s">
        <v>819</v>
      </c>
      <c r="I290" s="232" t="s">
        <v>820</v>
      </c>
      <c r="J290" s="232" t="s">
        <v>821</v>
      </c>
      <c r="K290" s="232" t="s">
        <v>822</v>
      </c>
      <c r="L290" s="232" t="s">
        <v>823</v>
      </c>
      <c r="M290" s="232" t="s">
        <v>824</v>
      </c>
      <c r="N290" s="232" t="s">
        <v>825</v>
      </c>
      <c r="O290" s="232" t="s">
        <v>826</v>
      </c>
      <c r="P290" s="232" t="s">
        <v>827</v>
      </c>
      <c r="Q290" s="232" t="s">
        <v>828</v>
      </c>
      <c r="R290" s="232" t="s">
        <v>829</v>
      </c>
      <c r="S290" s="232" t="s">
        <v>830</v>
      </c>
    </row>
    <row r="291" s="235" customFormat="true" ht="15.75" hidden="false" customHeight="false" outlineLevel="0" collapsed="false">
      <c r="A291" s="219" t="n">
        <v>1</v>
      </c>
      <c r="B291" s="220" t="s">
        <v>224</v>
      </c>
      <c r="C291" s="219" t="n">
        <v>1999</v>
      </c>
      <c r="D291" s="219" t="s">
        <v>115</v>
      </c>
      <c r="E291" s="233"/>
      <c r="F291" s="233" t="n">
        <v>60</v>
      </c>
      <c r="G291" s="233" t="n">
        <v>60</v>
      </c>
      <c r="H291" s="191"/>
      <c r="I291" s="191"/>
      <c r="J291" s="191"/>
      <c r="K291" s="191"/>
      <c r="L291" s="191"/>
      <c r="M291" s="191"/>
      <c r="N291" s="191"/>
      <c r="O291" s="191" t="n">
        <f aca="false">F291+G291+H291+J291+L291+M291+N291</f>
        <v>120</v>
      </c>
      <c r="P291" s="234" t="n">
        <f aca="false">E291+G291+I291+K291</f>
        <v>60</v>
      </c>
      <c r="Q291" s="234" t="n">
        <f aca="false">O291+P291</f>
        <v>180</v>
      </c>
      <c r="R291" s="191"/>
      <c r="S291" s="191"/>
    </row>
    <row r="292" s="235" customFormat="true" ht="15.75" hidden="false" customHeight="false" outlineLevel="0" collapsed="false">
      <c r="A292" s="219" t="n">
        <v>2</v>
      </c>
      <c r="B292" s="220" t="s">
        <v>225</v>
      </c>
      <c r="C292" s="219" t="n">
        <v>1999</v>
      </c>
      <c r="D292" s="219" t="s">
        <v>196</v>
      </c>
      <c r="E292" s="233"/>
      <c r="F292" s="233" t="n">
        <v>54</v>
      </c>
      <c r="G292" s="233"/>
      <c r="H292" s="191" t="n">
        <v>54</v>
      </c>
      <c r="I292" s="191"/>
      <c r="J292" s="191"/>
      <c r="K292" s="191"/>
      <c r="L292" s="191"/>
      <c r="M292" s="191"/>
      <c r="N292" s="191"/>
      <c r="O292" s="191" t="n">
        <f aca="false">F292+G292+H292+J292+L292+M292+N292</f>
        <v>108</v>
      </c>
      <c r="P292" s="234" t="n">
        <f aca="false">E292+G292+I292+K292</f>
        <v>0</v>
      </c>
      <c r="Q292" s="234" t="n">
        <f aca="false">O292+P292</f>
        <v>108</v>
      </c>
      <c r="R292" s="191"/>
      <c r="S292" s="191"/>
    </row>
    <row r="293" s="235" customFormat="true" ht="15.75" hidden="false" customHeight="false" outlineLevel="0" collapsed="false">
      <c r="A293" s="219" t="n">
        <v>3</v>
      </c>
      <c r="B293" s="220" t="s">
        <v>550</v>
      </c>
      <c r="C293" s="219" t="n">
        <v>1999</v>
      </c>
      <c r="D293" s="219" t="s">
        <v>551</v>
      </c>
      <c r="E293" s="233"/>
      <c r="F293" s="233"/>
      <c r="G293" s="233"/>
      <c r="H293" s="191" t="n">
        <v>60</v>
      </c>
      <c r="I293" s="191"/>
      <c r="J293" s="191"/>
      <c r="K293" s="191"/>
      <c r="L293" s="191"/>
      <c r="M293" s="191"/>
      <c r="N293" s="191"/>
      <c r="O293" s="191" t="n">
        <f aca="false">F293+G293+H293+J293+L293+M293+N293</f>
        <v>60</v>
      </c>
      <c r="P293" s="234" t="n">
        <f aca="false">E293+G293+I293+K293</f>
        <v>0</v>
      </c>
      <c r="Q293" s="234" t="n">
        <f aca="false">O293+P293</f>
        <v>60</v>
      </c>
      <c r="R293" s="191"/>
      <c r="S293" s="191"/>
    </row>
    <row r="294" s="235" customFormat="true" ht="15.75" hidden="false" customHeight="false" outlineLevel="0" collapsed="false">
      <c r="A294" s="219" t="n">
        <v>4</v>
      </c>
      <c r="B294" s="220" t="s">
        <v>218</v>
      </c>
      <c r="C294" s="219" t="n">
        <v>2000</v>
      </c>
      <c r="D294" s="219" t="s">
        <v>135</v>
      </c>
      <c r="E294" s="233"/>
      <c r="F294" s="233" t="n">
        <v>48</v>
      </c>
      <c r="G294" s="233"/>
      <c r="H294" s="191"/>
      <c r="I294" s="191"/>
      <c r="J294" s="191"/>
      <c r="K294" s="191"/>
      <c r="L294" s="191"/>
      <c r="M294" s="191"/>
      <c r="N294" s="191"/>
      <c r="O294" s="191" t="n">
        <f aca="false">F294+G294+H294+J294+L294+M294+N294</f>
        <v>48</v>
      </c>
      <c r="P294" s="234" t="n">
        <f aca="false">E294+G294+I294+K294</f>
        <v>0</v>
      </c>
      <c r="Q294" s="234" t="n">
        <f aca="false">O294+P294</f>
        <v>48</v>
      </c>
      <c r="R294" s="191"/>
      <c r="S294" s="191"/>
    </row>
    <row r="295" s="235" customFormat="true" ht="15.75" hidden="false" customHeight="false" outlineLevel="0" collapsed="false">
      <c r="A295" s="219" t="n">
        <v>5</v>
      </c>
      <c r="B295" s="220" t="s">
        <v>552</v>
      </c>
      <c r="C295" s="219" t="n">
        <v>1999</v>
      </c>
      <c r="D295" s="219" t="s">
        <v>553</v>
      </c>
      <c r="E295" s="233"/>
      <c r="F295" s="233"/>
      <c r="G295" s="233"/>
      <c r="H295" s="191" t="n">
        <v>48</v>
      </c>
      <c r="I295" s="191"/>
      <c r="J295" s="191"/>
      <c r="K295" s="191"/>
      <c r="L295" s="191"/>
      <c r="M295" s="191"/>
      <c r="N295" s="191"/>
      <c r="O295" s="191" t="n">
        <f aca="false">F295+G295+H295+J295+L295+M295+N295</f>
        <v>48</v>
      </c>
      <c r="P295" s="234" t="n">
        <f aca="false">E295+G295+I295+K295</f>
        <v>0</v>
      </c>
      <c r="Q295" s="234" t="n">
        <f aca="false">O295+P295</f>
        <v>48</v>
      </c>
      <c r="R295" s="191"/>
      <c r="S295" s="191"/>
    </row>
    <row r="296" s="235" customFormat="true" ht="15.75" hidden="false" customHeight="false" outlineLevel="0" collapsed="false">
      <c r="A296" s="219" t="n">
        <v>6</v>
      </c>
      <c r="B296" s="220" t="s">
        <v>227</v>
      </c>
      <c r="C296" s="219" t="n">
        <v>1999</v>
      </c>
      <c r="D296" s="219" t="s">
        <v>131</v>
      </c>
      <c r="E296" s="233"/>
      <c r="F296" s="233" t="n">
        <v>43</v>
      </c>
      <c r="G296" s="233"/>
      <c r="H296" s="191"/>
      <c r="I296" s="191"/>
      <c r="J296" s="191"/>
      <c r="K296" s="191"/>
      <c r="L296" s="191"/>
      <c r="M296" s="191"/>
      <c r="N296" s="191"/>
      <c r="O296" s="191" t="n">
        <f aca="false">F296+G296+H296+J296+L296+M296+N296</f>
        <v>43</v>
      </c>
      <c r="P296" s="234" t="n">
        <f aca="false">E296+G296+I296+K296</f>
        <v>0</v>
      </c>
      <c r="Q296" s="234" t="n">
        <f aca="false">O296+P296</f>
        <v>43</v>
      </c>
      <c r="R296" s="191"/>
      <c r="S296" s="191"/>
    </row>
    <row r="297" s="235" customFormat="true" ht="15.75" hidden="false" customHeight="false" outlineLevel="0" collapsed="false">
      <c r="A297" s="219" t="n">
        <v>7</v>
      </c>
      <c r="B297" s="220" t="s">
        <v>554</v>
      </c>
      <c r="C297" s="219" t="n">
        <v>2000</v>
      </c>
      <c r="D297" s="219" t="s">
        <v>555</v>
      </c>
      <c r="E297" s="233"/>
      <c r="F297" s="233"/>
      <c r="G297" s="233"/>
      <c r="H297" s="191" t="n">
        <v>43</v>
      </c>
      <c r="I297" s="191"/>
      <c r="J297" s="191"/>
      <c r="K297" s="191"/>
      <c r="L297" s="191"/>
      <c r="M297" s="191"/>
      <c r="N297" s="191"/>
      <c r="O297" s="191" t="n">
        <f aca="false">F297+G297+H297+J297+L297+M297+N297</f>
        <v>43</v>
      </c>
      <c r="P297" s="234" t="n">
        <f aca="false">E297+G297+I297+K297</f>
        <v>0</v>
      </c>
      <c r="Q297" s="234" t="n">
        <f aca="false">O297+P297</f>
        <v>43</v>
      </c>
      <c r="R297" s="191"/>
      <c r="S297" s="191"/>
    </row>
    <row r="298" s="235" customFormat="true" ht="15.75" hidden="false" customHeight="false" outlineLevel="0" collapsed="false">
      <c r="A298" s="219" t="n">
        <v>8</v>
      </c>
      <c r="B298" s="220" t="s">
        <v>556</v>
      </c>
      <c r="C298" s="219" t="n">
        <v>1999</v>
      </c>
      <c r="D298" s="219" t="s">
        <v>555</v>
      </c>
      <c r="E298" s="233"/>
      <c r="F298" s="233"/>
      <c r="G298" s="233"/>
      <c r="H298" s="191" t="n">
        <v>40</v>
      </c>
      <c r="I298" s="191"/>
      <c r="J298" s="191"/>
      <c r="K298" s="191"/>
      <c r="L298" s="191"/>
      <c r="M298" s="191"/>
      <c r="N298" s="191"/>
      <c r="O298" s="191" t="n">
        <f aca="false">F298+G298+H298+J298+L298+M298+N298</f>
        <v>40</v>
      </c>
      <c r="P298" s="234" t="n">
        <f aca="false">E298+G298+I298+K298</f>
        <v>0</v>
      </c>
      <c r="Q298" s="234" t="n">
        <f aca="false">O298+P298</f>
        <v>40</v>
      </c>
      <c r="R298" s="191"/>
      <c r="S298" s="191"/>
    </row>
    <row r="299" s="235" customFormat="true" ht="15.75" hidden="false" customHeight="false" outlineLevel="0" collapsed="false">
      <c r="A299" s="219" t="n">
        <v>9</v>
      </c>
      <c r="B299" s="220" t="s">
        <v>557</v>
      </c>
      <c r="C299" s="219" t="n">
        <v>2000</v>
      </c>
      <c r="D299" s="219" t="s">
        <v>537</v>
      </c>
      <c r="E299" s="233"/>
      <c r="F299" s="233"/>
      <c r="G299" s="233"/>
      <c r="H299" s="191" t="n">
        <v>38</v>
      </c>
      <c r="I299" s="191"/>
      <c r="J299" s="191"/>
      <c r="K299" s="191"/>
      <c r="L299" s="191"/>
      <c r="M299" s="191"/>
      <c r="N299" s="191"/>
      <c r="O299" s="191" t="n">
        <f aca="false">F299+G299+H299+J299+L299+M299+N299</f>
        <v>38</v>
      </c>
      <c r="P299" s="234" t="n">
        <f aca="false">E299+G299+I299+K299</f>
        <v>0</v>
      </c>
      <c r="Q299" s="234" t="n">
        <f aca="false">O299+P299</f>
        <v>38</v>
      </c>
      <c r="R299" s="191"/>
      <c r="S299" s="191"/>
    </row>
    <row r="300" s="235" customFormat="true" ht="15.75" hidden="false" customHeight="false" outlineLevel="0" collapsed="false">
      <c r="A300" s="219" t="n">
        <v>10</v>
      </c>
      <c r="B300" s="220" t="s">
        <v>558</v>
      </c>
      <c r="C300" s="219" t="n">
        <v>2000</v>
      </c>
      <c r="D300" s="219" t="s">
        <v>540</v>
      </c>
      <c r="E300" s="233"/>
      <c r="F300" s="233"/>
      <c r="G300" s="233"/>
      <c r="H300" s="191" t="n">
        <v>36</v>
      </c>
      <c r="I300" s="191"/>
      <c r="J300" s="191"/>
      <c r="K300" s="191"/>
      <c r="L300" s="191"/>
      <c r="M300" s="191"/>
      <c r="N300" s="191"/>
      <c r="O300" s="191" t="n">
        <f aca="false">F300+G300+H300+J300+L300+M300+N300</f>
        <v>36</v>
      </c>
      <c r="P300" s="234" t="n">
        <f aca="false">E300+G300+I300+K300</f>
        <v>0</v>
      </c>
      <c r="Q300" s="234" t="n">
        <f aca="false">O300+P300</f>
        <v>36</v>
      </c>
      <c r="R300" s="191"/>
      <c r="S300" s="191"/>
    </row>
    <row r="301" s="235" customFormat="true" ht="15.75" hidden="false" customHeight="false" outlineLevel="0" collapsed="false">
      <c r="A301" s="219" t="n">
        <v>11</v>
      </c>
      <c r="B301" s="220" t="s">
        <v>559</v>
      </c>
      <c r="C301" s="219" t="n">
        <v>2000</v>
      </c>
      <c r="D301" s="219" t="s">
        <v>537</v>
      </c>
      <c r="E301" s="233"/>
      <c r="F301" s="233"/>
      <c r="G301" s="233"/>
      <c r="H301" s="191" t="n">
        <v>34</v>
      </c>
      <c r="I301" s="191"/>
      <c r="J301" s="191"/>
      <c r="K301" s="191"/>
      <c r="L301" s="191"/>
      <c r="M301" s="191"/>
      <c r="N301" s="191"/>
      <c r="O301" s="191" t="n">
        <f aca="false">F301+G301+H301+J301+L301+M301+N301</f>
        <v>34</v>
      </c>
      <c r="P301" s="234" t="n">
        <f aca="false">E301+G301+I301+K301</f>
        <v>0</v>
      </c>
      <c r="Q301" s="234" t="n">
        <f aca="false">O301+P301</f>
        <v>34</v>
      </c>
      <c r="R301" s="191"/>
      <c r="S301" s="191"/>
    </row>
    <row r="302" s="235" customFormat="true" ht="15.75" hidden="false" customHeight="false" outlineLevel="0" collapsed="false">
      <c r="A302" s="219" t="n">
        <v>12</v>
      </c>
      <c r="B302" s="220" t="s">
        <v>560</v>
      </c>
      <c r="C302" s="219" t="n">
        <v>2000</v>
      </c>
      <c r="D302" s="219" t="s">
        <v>438</v>
      </c>
      <c r="E302" s="233"/>
      <c r="F302" s="233"/>
      <c r="G302" s="233"/>
      <c r="H302" s="191" t="n">
        <v>32</v>
      </c>
      <c r="I302" s="191"/>
      <c r="J302" s="191"/>
      <c r="K302" s="191"/>
      <c r="L302" s="191"/>
      <c r="M302" s="191"/>
      <c r="N302" s="191"/>
      <c r="O302" s="191" t="n">
        <f aca="false">F302+G302+H302+J302+L302+M302+N302</f>
        <v>32</v>
      </c>
      <c r="P302" s="234" t="n">
        <f aca="false">E302+G302+I302+K302</f>
        <v>0</v>
      </c>
      <c r="Q302" s="234" t="n">
        <f aca="false">O302+P302</f>
        <v>32</v>
      </c>
      <c r="R302" s="191"/>
      <c r="S302" s="191"/>
    </row>
    <row r="304" customFormat="false" ht="15" hidden="false" customHeight="false" outlineLevel="0" collapsed="false">
      <c r="A304" s="44" t="s">
        <v>103</v>
      </c>
      <c r="B304" s="44" t="s">
        <v>112</v>
      </c>
      <c r="C304" s="44" t="s">
        <v>13</v>
      </c>
      <c r="D304" s="44" t="s">
        <v>14</v>
      </c>
    </row>
    <row r="305" customFormat="false" ht="75" hidden="false" customHeight="false" outlineLevel="0" collapsed="false">
      <c r="A305" s="231" t="s">
        <v>93</v>
      </c>
      <c r="B305" s="231" t="s">
        <v>94</v>
      </c>
      <c r="C305" s="231" t="s">
        <v>95</v>
      </c>
      <c r="D305" s="231" t="s">
        <v>314</v>
      </c>
      <c r="E305" s="232" t="s">
        <v>816</v>
      </c>
      <c r="F305" s="232" t="s">
        <v>817</v>
      </c>
      <c r="G305" s="232" t="s">
        <v>818</v>
      </c>
      <c r="H305" s="232" t="s">
        <v>819</v>
      </c>
      <c r="I305" s="232" t="s">
        <v>820</v>
      </c>
      <c r="J305" s="232" t="s">
        <v>821</v>
      </c>
      <c r="K305" s="232" t="s">
        <v>822</v>
      </c>
      <c r="L305" s="232" t="s">
        <v>823</v>
      </c>
      <c r="M305" s="232" t="s">
        <v>824</v>
      </c>
      <c r="N305" s="232" t="s">
        <v>825</v>
      </c>
      <c r="O305" s="232" t="s">
        <v>826</v>
      </c>
      <c r="P305" s="232" t="s">
        <v>827</v>
      </c>
      <c r="Q305" s="232" t="s">
        <v>828</v>
      </c>
      <c r="R305" s="232" t="s">
        <v>829</v>
      </c>
      <c r="S305" s="232" t="s">
        <v>830</v>
      </c>
    </row>
    <row r="306" s="235" customFormat="true" ht="15.75" hidden="false" customHeight="false" outlineLevel="0" collapsed="false">
      <c r="A306" s="219" t="n">
        <v>1</v>
      </c>
      <c r="B306" s="220" t="s">
        <v>377</v>
      </c>
      <c r="C306" s="219" t="n">
        <v>1998</v>
      </c>
      <c r="D306" s="219" t="s">
        <v>344</v>
      </c>
      <c r="E306" s="233"/>
      <c r="F306" s="233"/>
      <c r="G306" s="233" t="n">
        <v>60</v>
      </c>
      <c r="H306" s="191"/>
      <c r="I306" s="191"/>
      <c r="J306" s="191"/>
      <c r="K306" s="191"/>
      <c r="L306" s="191"/>
      <c r="M306" s="191"/>
      <c r="N306" s="191"/>
      <c r="O306" s="191" t="n">
        <f aca="false">F306+G306+H306+J306+L306+M306+N306</f>
        <v>60</v>
      </c>
      <c r="P306" s="234" t="n">
        <f aca="false">E306+G306+I306+K306</f>
        <v>60</v>
      </c>
      <c r="Q306" s="234" t="n">
        <f aca="false">O306+P306</f>
        <v>120</v>
      </c>
      <c r="R306" s="191"/>
      <c r="S306" s="191"/>
    </row>
    <row r="307" s="235" customFormat="true" ht="15.75" hidden="false" customHeight="false" outlineLevel="0" collapsed="false">
      <c r="A307" s="219" t="n">
        <v>2</v>
      </c>
      <c r="B307" s="220" t="s">
        <v>226</v>
      </c>
      <c r="C307" s="219" t="n">
        <v>1998</v>
      </c>
      <c r="D307" s="219" t="s">
        <v>196</v>
      </c>
      <c r="E307" s="233"/>
      <c r="F307" s="233" t="n">
        <v>60</v>
      </c>
      <c r="G307" s="233"/>
      <c r="H307" s="191" t="n">
        <v>60</v>
      </c>
      <c r="I307" s="191"/>
      <c r="J307" s="191"/>
      <c r="K307" s="191"/>
      <c r="L307" s="191"/>
      <c r="M307" s="191"/>
      <c r="N307" s="191"/>
      <c r="O307" s="191" t="n">
        <f aca="false">F307+G307+H307+J307+L307+M307+N307</f>
        <v>120</v>
      </c>
      <c r="P307" s="234" t="n">
        <f aca="false">E307+G307+I307+K307</f>
        <v>0</v>
      </c>
      <c r="Q307" s="234" t="n">
        <f aca="false">O307+P307</f>
        <v>120</v>
      </c>
      <c r="R307" s="191"/>
      <c r="S307" s="191"/>
    </row>
    <row r="308" s="235" customFormat="true" ht="15.75" hidden="false" customHeight="false" outlineLevel="0" collapsed="false">
      <c r="A308" s="219" t="n">
        <v>3</v>
      </c>
      <c r="B308" s="220" t="s">
        <v>700</v>
      </c>
      <c r="C308" s="219" t="n">
        <v>1997</v>
      </c>
      <c r="D308" s="219" t="s">
        <v>42</v>
      </c>
      <c r="E308" s="233"/>
      <c r="F308" s="233"/>
      <c r="G308" s="233"/>
      <c r="H308" s="191"/>
      <c r="I308" s="191" t="n">
        <v>60</v>
      </c>
      <c r="J308" s="191"/>
      <c r="K308" s="191"/>
      <c r="L308" s="191"/>
      <c r="M308" s="191"/>
      <c r="N308" s="191"/>
      <c r="O308" s="191" t="n">
        <f aca="false">F308+G308+H308+J308+L308+M308+N308</f>
        <v>0</v>
      </c>
      <c r="P308" s="234" t="n">
        <f aca="false">E308+G308+I308+K308</f>
        <v>60</v>
      </c>
      <c r="Q308" s="234" t="n">
        <f aca="false">O308+P308</f>
        <v>60</v>
      </c>
      <c r="R308" s="191"/>
      <c r="S308" s="191"/>
    </row>
    <row r="309" s="235" customFormat="true" ht="15.75" hidden="false" customHeight="false" outlineLevel="0" collapsed="false">
      <c r="A309" s="219" t="n">
        <v>4</v>
      </c>
      <c r="B309" s="220" t="s">
        <v>562</v>
      </c>
      <c r="C309" s="219" t="n">
        <v>1998</v>
      </c>
      <c r="D309" s="219" t="s">
        <v>430</v>
      </c>
      <c r="E309" s="233"/>
      <c r="F309" s="233"/>
      <c r="G309" s="233"/>
      <c r="H309" s="191" t="n">
        <v>54</v>
      </c>
      <c r="I309" s="191"/>
      <c r="J309" s="191"/>
      <c r="K309" s="191"/>
      <c r="L309" s="191"/>
      <c r="M309" s="191"/>
      <c r="N309" s="191"/>
      <c r="O309" s="191" t="n">
        <f aca="false">F309+G309+H309+J309+L309+M309+N309</f>
        <v>54</v>
      </c>
      <c r="P309" s="234" t="n">
        <f aca="false">E309+G309+I309+K309</f>
        <v>0</v>
      </c>
      <c r="Q309" s="234" t="n">
        <f aca="false">O309+P309</f>
        <v>54</v>
      </c>
      <c r="R309" s="191"/>
      <c r="S309" s="191"/>
    </row>
    <row r="310" s="235" customFormat="true" ht="15.75" hidden="false" customHeight="false" outlineLevel="0" collapsed="false">
      <c r="A310" s="219" t="n">
        <v>5</v>
      </c>
      <c r="B310" s="220" t="s">
        <v>563</v>
      </c>
      <c r="C310" s="219" t="n">
        <v>1998</v>
      </c>
      <c r="D310" s="219" t="s">
        <v>430</v>
      </c>
      <c r="E310" s="233"/>
      <c r="F310" s="233"/>
      <c r="G310" s="233"/>
      <c r="H310" s="191" t="n">
        <v>43</v>
      </c>
      <c r="I310" s="191"/>
      <c r="J310" s="191"/>
      <c r="K310" s="191"/>
      <c r="L310" s="191"/>
      <c r="M310" s="191"/>
      <c r="N310" s="191"/>
      <c r="O310" s="191" t="n">
        <f aca="false">F310+G310+H310+J310+L310+M310+N310</f>
        <v>43</v>
      </c>
      <c r="P310" s="234" t="n">
        <f aca="false">E310+G310+I310+K310</f>
        <v>0</v>
      </c>
      <c r="Q310" s="234" t="n">
        <f aca="false">O310+P310</f>
        <v>43</v>
      </c>
      <c r="R310" s="191"/>
      <c r="S310" s="191"/>
    </row>
    <row r="311" customFormat="false" ht="15" hidden="false" customHeight="false" outlineLevel="0" collapsed="false">
      <c r="B311" s="244"/>
      <c r="C311" s="245"/>
      <c r="D311" s="244"/>
      <c r="E311" s="246"/>
      <c r="F311" s="125"/>
    </row>
    <row r="312" customFormat="false" ht="15" hidden="false" customHeight="false" outlineLevel="0" collapsed="false">
      <c r="A312" s="44" t="s">
        <v>114</v>
      </c>
      <c r="B312" s="44" t="s">
        <v>112</v>
      </c>
      <c r="C312" s="44" t="s">
        <v>16</v>
      </c>
      <c r="D312" s="44" t="s">
        <v>17</v>
      </c>
    </row>
    <row r="313" customFormat="false" ht="75" hidden="false" customHeight="false" outlineLevel="0" collapsed="false">
      <c r="A313" s="231" t="s">
        <v>93</v>
      </c>
      <c r="B313" s="231" t="s">
        <v>94</v>
      </c>
      <c r="C313" s="231" t="s">
        <v>95</v>
      </c>
      <c r="D313" s="231" t="s">
        <v>314</v>
      </c>
      <c r="E313" s="232" t="s">
        <v>816</v>
      </c>
      <c r="F313" s="232" t="s">
        <v>817</v>
      </c>
      <c r="G313" s="232" t="s">
        <v>818</v>
      </c>
      <c r="H313" s="232" t="s">
        <v>819</v>
      </c>
      <c r="I313" s="232" t="s">
        <v>820</v>
      </c>
      <c r="J313" s="232" t="s">
        <v>821</v>
      </c>
      <c r="K313" s="232" t="s">
        <v>822</v>
      </c>
      <c r="L313" s="232" t="s">
        <v>823</v>
      </c>
      <c r="M313" s="232" t="s">
        <v>824</v>
      </c>
      <c r="N313" s="232" t="s">
        <v>825</v>
      </c>
      <c r="O313" s="232" t="s">
        <v>826</v>
      </c>
      <c r="P313" s="232" t="s">
        <v>827</v>
      </c>
      <c r="Q313" s="232" t="s">
        <v>828</v>
      </c>
      <c r="R313" s="232" t="s">
        <v>829</v>
      </c>
      <c r="S313" s="232" t="s">
        <v>830</v>
      </c>
    </row>
    <row r="314" s="235" customFormat="true" ht="15.75" hidden="false" customHeight="false" outlineLevel="0" collapsed="false">
      <c r="A314" s="219" t="n">
        <v>1</v>
      </c>
      <c r="B314" s="220" t="s">
        <v>82</v>
      </c>
      <c r="C314" s="219" t="n">
        <v>1989</v>
      </c>
      <c r="D314" s="219" t="s">
        <v>42</v>
      </c>
      <c r="E314" s="233" t="n">
        <v>60</v>
      </c>
      <c r="F314" s="233" t="n">
        <v>48</v>
      </c>
      <c r="G314" s="233" t="n">
        <v>54</v>
      </c>
      <c r="H314" s="191"/>
      <c r="I314" s="191" t="n">
        <v>60</v>
      </c>
      <c r="J314" s="191"/>
      <c r="K314" s="191"/>
      <c r="L314" s="191"/>
      <c r="M314" s="191"/>
      <c r="N314" s="191"/>
      <c r="O314" s="191" t="n">
        <f aca="false">F314+G314+H314+J314+L314+M314+N314</f>
        <v>102</v>
      </c>
      <c r="P314" s="234" t="n">
        <f aca="false">E314+G314+I314+K314</f>
        <v>174</v>
      </c>
      <c r="Q314" s="234" t="n">
        <f aca="false">O314+P314</f>
        <v>276</v>
      </c>
      <c r="R314" s="191"/>
      <c r="S314" s="191"/>
    </row>
    <row r="315" s="235" customFormat="true" ht="15.75" hidden="false" customHeight="false" outlineLevel="0" collapsed="false">
      <c r="A315" s="219" t="n">
        <v>2</v>
      </c>
      <c r="B315" s="220" t="s">
        <v>230</v>
      </c>
      <c r="C315" s="219" t="n">
        <v>1992</v>
      </c>
      <c r="D315" s="219" t="s">
        <v>115</v>
      </c>
      <c r="E315" s="233"/>
      <c r="F315" s="233" t="n">
        <v>60</v>
      </c>
      <c r="G315" s="233" t="n">
        <v>60</v>
      </c>
      <c r="H315" s="191" t="n">
        <v>60</v>
      </c>
      <c r="I315" s="191"/>
      <c r="J315" s="191"/>
      <c r="K315" s="191"/>
      <c r="L315" s="191"/>
      <c r="M315" s="191"/>
      <c r="N315" s="191"/>
      <c r="O315" s="191" t="n">
        <f aca="false">F315+G315+H315+J315+L315+M315+N315</f>
        <v>180</v>
      </c>
      <c r="P315" s="234" t="n">
        <f aca="false">E315+G315+I315+K315</f>
        <v>60</v>
      </c>
      <c r="Q315" s="234" t="n">
        <f aca="false">O315+P315</f>
        <v>240</v>
      </c>
      <c r="R315" s="191"/>
      <c r="S315" s="191"/>
    </row>
    <row r="316" s="235" customFormat="true" ht="15.75" hidden="false" customHeight="false" outlineLevel="0" collapsed="false">
      <c r="A316" s="219" t="n">
        <v>3</v>
      </c>
      <c r="B316" s="220" t="s">
        <v>231</v>
      </c>
      <c r="C316" s="219" t="n">
        <v>1986</v>
      </c>
      <c r="D316" s="219" t="s">
        <v>42</v>
      </c>
      <c r="E316" s="233"/>
      <c r="F316" s="233" t="n">
        <v>54</v>
      </c>
      <c r="G316" s="233"/>
      <c r="H316" s="191"/>
      <c r="I316" s="191"/>
      <c r="J316" s="191"/>
      <c r="K316" s="191"/>
      <c r="L316" s="191"/>
      <c r="M316" s="191"/>
      <c r="N316" s="191"/>
      <c r="O316" s="191" t="n">
        <f aca="false">F316+G316+H316+J316+L316+M316+N316</f>
        <v>54</v>
      </c>
      <c r="P316" s="234" t="n">
        <f aca="false">E316+G316+I316+K316</f>
        <v>0</v>
      </c>
      <c r="Q316" s="234" t="n">
        <f aca="false">O316+P316</f>
        <v>54</v>
      </c>
      <c r="R316" s="191"/>
      <c r="S316" s="191"/>
    </row>
    <row r="317" s="235" customFormat="true" ht="15.75" hidden="false" customHeight="false" outlineLevel="0" collapsed="false">
      <c r="A317" s="219" t="n">
        <v>4</v>
      </c>
      <c r="B317" s="220" t="s">
        <v>564</v>
      </c>
      <c r="C317" s="219" t="n">
        <v>1990</v>
      </c>
      <c r="D317" s="219" t="s">
        <v>565</v>
      </c>
      <c r="E317" s="233"/>
      <c r="F317" s="233"/>
      <c r="G317" s="233"/>
      <c r="H317" s="191" t="n">
        <v>54</v>
      </c>
      <c r="I317" s="191"/>
      <c r="J317" s="191"/>
      <c r="K317" s="191"/>
      <c r="L317" s="191"/>
      <c r="M317" s="191"/>
      <c r="N317" s="191"/>
      <c r="O317" s="191" t="n">
        <f aca="false">F317+G317+H317+J317+L317+M317+N317</f>
        <v>54</v>
      </c>
      <c r="P317" s="234" t="n">
        <f aca="false">E317+G317+I317+K317</f>
        <v>0</v>
      </c>
      <c r="Q317" s="234" t="n">
        <f aca="false">O317+P317</f>
        <v>54</v>
      </c>
      <c r="R317" s="191"/>
      <c r="S317" s="191"/>
    </row>
    <row r="318" s="235" customFormat="true" ht="15.75" hidden="false" customHeight="false" outlineLevel="0" collapsed="false">
      <c r="A318" s="219" t="n">
        <v>5</v>
      </c>
      <c r="B318" s="220" t="s">
        <v>701</v>
      </c>
      <c r="C318" s="219" t="n">
        <v>1994</v>
      </c>
      <c r="D318" s="219" t="s">
        <v>42</v>
      </c>
      <c r="E318" s="233"/>
      <c r="F318" s="233"/>
      <c r="G318" s="233"/>
      <c r="H318" s="191"/>
      <c r="I318" s="191" t="n">
        <v>54</v>
      </c>
      <c r="J318" s="191"/>
      <c r="K318" s="191"/>
      <c r="L318" s="191"/>
      <c r="M318" s="191"/>
      <c r="N318" s="191"/>
      <c r="O318" s="191" t="n">
        <f aca="false">F318+G318+H318+J318+L318+M318+N318</f>
        <v>0</v>
      </c>
      <c r="P318" s="234" t="n">
        <f aca="false">E318+G318+I318+K318</f>
        <v>54</v>
      </c>
      <c r="Q318" s="234" t="n">
        <f aca="false">O318+P318</f>
        <v>54</v>
      </c>
      <c r="R318" s="191"/>
      <c r="S318" s="191"/>
    </row>
    <row r="319" s="235" customFormat="true" ht="15.75" hidden="false" customHeight="false" outlineLevel="0" collapsed="false">
      <c r="A319" s="219" t="n">
        <v>6</v>
      </c>
      <c r="B319" s="220" t="s">
        <v>566</v>
      </c>
      <c r="C319" s="219" t="n">
        <v>1988</v>
      </c>
      <c r="D319" s="219" t="s">
        <v>567</v>
      </c>
      <c r="E319" s="233"/>
      <c r="F319" s="233"/>
      <c r="G319" s="233"/>
      <c r="H319" s="191" t="n">
        <v>48</v>
      </c>
      <c r="I319" s="191"/>
      <c r="J319" s="191"/>
      <c r="K319" s="191"/>
      <c r="L319" s="191"/>
      <c r="M319" s="191"/>
      <c r="N319" s="191"/>
      <c r="O319" s="191" t="n">
        <f aca="false">F319+G319+H319+J319+L319+M319+N319</f>
        <v>48</v>
      </c>
      <c r="P319" s="234" t="n">
        <f aca="false">E319+G319+I319+K319</f>
        <v>0</v>
      </c>
      <c r="Q319" s="234" t="n">
        <f aca="false">O319+P319</f>
        <v>48</v>
      </c>
      <c r="R319" s="191"/>
      <c r="S319" s="191"/>
    </row>
    <row r="320" s="235" customFormat="true" ht="15.75" hidden="false" customHeight="false" outlineLevel="0" collapsed="false">
      <c r="A320" s="219" t="n">
        <v>7</v>
      </c>
      <c r="B320" s="220" t="s">
        <v>232</v>
      </c>
      <c r="C320" s="219" t="n">
        <v>1991</v>
      </c>
      <c r="D320" s="219" t="s">
        <v>81</v>
      </c>
      <c r="E320" s="233"/>
      <c r="F320" s="233" t="n">
        <v>43</v>
      </c>
      <c r="G320" s="233"/>
      <c r="H320" s="191"/>
      <c r="I320" s="191"/>
      <c r="J320" s="191"/>
      <c r="K320" s="191"/>
      <c r="L320" s="191"/>
      <c r="M320" s="191"/>
      <c r="N320" s="191"/>
      <c r="O320" s="191" t="n">
        <f aca="false">F320+G320+H320+J320+L320+M320+N320</f>
        <v>43</v>
      </c>
      <c r="P320" s="234" t="n">
        <f aca="false">E320+G320+I320+K320</f>
        <v>0</v>
      </c>
      <c r="Q320" s="234" t="n">
        <f aca="false">O320+P320</f>
        <v>43</v>
      </c>
      <c r="R320" s="191"/>
      <c r="S320" s="191"/>
    </row>
    <row r="321" customFormat="false" ht="15" hidden="false" customHeight="false" outlineLevel="0" collapsed="false">
      <c r="B321" s="244"/>
      <c r="C321" s="245"/>
      <c r="D321" s="244"/>
      <c r="E321" s="246"/>
      <c r="F321" s="125"/>
    </row>
    <row r="322" customFormat="false" ht="15" hidden="false" customHeight="false" outlineLevel="0" collapsed="false">
      <c r="A322" s="44" t="s">
        <v>105</v>
      </c>
      <c r="B322" s="44" t="s">
        <v>112</v>
      </c>
      <c r="C322" s="44" t="s">
        <v>19</v>
      </c>
      <c r="D322" s="44" t="s">
        <v>20</v>
      </c>
    </row>
    <row r="323" customFormat="false" ht="75" hidden="false" customHeight="false" outlineLevel="0" collapsed="false">
      <c r="A323" s="231" t="s">
        <v>93</v>
      </c>
      <c r="B323" s="231" t="s">
        <v>94</v>
      </c>
      <c r="C323" s="231" t="s">
        <v>95</v>
      </c>
      <c r="D323" s="231" t="s">
        <v>314</v>
      </c>
      <c r="E323" s="232" t="s">
        <v>816</v>
      </c>
      <c r="F323" s="232" t="s">
        <v>817</v>
      </c>
      <c r="G323" s="232" t="s">
        <v>818</v>
      </c>
      <c r="H323" s="232" t="s">
        <v>819</v>
      </c>
      <c r="I323" s="232" t="s">
        <v>820</v>
      </c>
      <c r="J323" s="232" t="s">
        <v>821</v>
      </c>
      <c r="K323" s="232" t="s">
        <v>822</v>
      </c>
      <c r="L323" s="232" t="s">
        <v>823</v>
      </c>
      <c r="M323" s="232" t="s">
        <v>824</v>
      </c>
      <c r="N323" s="232" t="s">
        <v>825</v>
      </c>
      <c r="O323" s="232" t="s">
        <v>826</v>
      </c>
      <c r="P323" s="232" t="s">
        <v>827</v>
      </c>
      <c r="Q323" s="232" t="s">
        <v>828</v>
      </c>
      <c r="R323" s="232" t="s">
        <v>829</v>
      </c>
      <c r="S323" s="232" t="s">
        <v>830</v>
      </c>
    </row>
    <row r="324" s="235" customFormat="true" ht="15.75" hidden="false" customHeight="false" outlineLevel="0" collapsed="false">
      <c r="A324" s="219" t="n">
        <v>1</v>
      </c>
      <c r="B324" s="220" t="s">
        <v>84</v>
      </c>
      <c r="C324" s="219" t="n">
        <v>1980</v>
      </c>
      <c r="D324" s="219" t="s">
        <v>42</v>
      </c>
      <c r="E324" s="233" t="n">
        <v>54</v>
      </c>
      <c r="F324" s="233"/>
      <c r="G324" s="233" t="n">
        <v>54</v>
      </c>
      <c r="H324" s="191" t="n">
        <v>60</v>
      </c>
      <c r="I324" s="191" t="n">
        <v>60</v>
      </c>
      <c r="J324" s="191"/>
      <c r="K324" s="191"/>
      <c r="L324" s="191"/>
      <c r="M324" s="191"/>
      <c r="N324" s="191"/>
      <c r="O324" s="191" t="n">
        <f aca="false">F324+G324+H324+J324+L324+M324+N324</f>
        <v>114</v>
      </c>
      <c r="P324" s="234" t="n">
        <f aca="false">E324+G324+I324+K324</f>
        <v>168</v>
      </c>
      <c r="Q324" s="234" t="n">
        <f aca="false">O324+P324</f>
        <v>282</v>
      </c>
      <c r="R324" s="191"/>
      <c r="S324" s="191"/>
    </row>
    <row r="325" s="235" customFormat="true" ht="15.75" hidden="false" customHeight="false" outlineLevel="0" collapsed="false">
      <c r="A325" s="219" t="n">
        <v>2</v>
      </c>
      <c r="B325" s="220" t="s">
        <v>392</v>
      </c>
      <c r="C325" s="219" t="n">
        <v>32</v>
      </c>
      <c r="D325" s="219" t="s">
        <v>344</v>
      </c>
      <c r="E325" s="233"/>
      <c r="F325" s="233"/>
      <c r="G325" s="233" t="n">
        <v>60</v>
      </c>
      <c r="H325" s="191"/>
      <c r="I325" s="191"/>
      <c r="J325" s="191"/>
      <c r="K325" s="191"/>
      <c r="L325" s="191"/>
      <c r="M325" s="191"/>
      <c r="N325" s="191"/>
      <c r="O325" s="191" t="n">
        <f aca="false">F325+G325+H325+J325+L325+M325+N325</f>
        <v>60</v>
      </c>
      <c r="P325" s="234" t="n">
        <f aca="false">E325+G325+I325+K325</f>
        <v>60</v>
      </c>
      <c r="Q325" s="234" t="n">
        <f aca="false">O325+P325</f>
        <v>120</v>
      </c>
      <c r="R325" s="191"/>
      <c r="S325" s="191"/>
    </row>
    <row r="326" s="235" customFormat="true" ht="15.75" hidden="false" customHeight="false" outlineLevel="0" collapsed="false">
      <c r="A326" s="219" t="n">
        <v>3</v>
      </c>
      <c r="B326" s="220" t="s">
        <v>393</v>
      </c>
      <c r="C326" s="219" t="n">
        <v>31</v>
      </c>
      <c r="D326" s="219" t="s">
        <v>115</v>
      </c>
      <c r="E326" s="233"/>
      <c r="F326" s="233"/>
      <c r="G326" s="233" t="n">
        <v>48</v>
      </c>
      <c r="H326" s="191"/>
      <c r="I326" s="191"/>
      <c r="J326" s="191"/>
      <c r="K326" s="191"/>
      <c r="L326" s="191"/>
      <c r="M326" s="191"/>
      <c r="N326" s="191"/>
      <c r="O326" s="191" t="n">
        <f aca="false">F326+G326+H326+J326+L326+M326+N326</f>
        <v>48</v>
      </c>
      <c r="P326" s="234" t="n">
        <f aca="false">E326+G326+I326+K326</f>
        <v>48</v>
      </c>
      <c r="Q326" s="234" t="n">
        <f aca="false">O326+P326</f>
        <v>96</v>
      </c>
      <c r="R326" s="191"/>
      <c r="S326" s="191"/>
    </row>
    <row r="327" s="235" customFormat="true" ht="15.75" hidden="false" customHeight="false" outlineLevel="0" collapsed="false">
      <c r="A327" s="219" t="n">
        <v>4</v>
      </c>
      <c r="B327" s="220" t="s">
        <v>83</v>
      </c>
      <c r="C327" s="219" t="n">
        <v>1979</v>
      </c>
      <c r="D327" s="219" t="s">
        <v>42</v>
      </c>
      <c r="E327" s="233" t="n">
        <v>60</v>
      </c>
      <c r="F327" s="233"/>
      <c r="G327" s="233"/>
      <c r="H327" s="191"/>
      <c r="I327" s="191"/>
      <c r="J327" s="191"/>
      <c r="K327" s="191"/>
      <c r="L327" s="191"/>
      <c r="M327" s="191"/>
      <c r="N327" s="191"/>
      <c r="O327" s="191" t="n">
        <f aca="false">F327+G327+H327+J327+L327+M327+N327</f>
        <v>0</v>
      </c>
      <c r="P327" s="234" t="n">
        <f aca="false">E327+G327+I327+K327</f>
        <v>60</v>
      </c>
      <c r="Q327" s="234" t="n">
        <f aca="false">O327+P327</f>
        <v>60</v>
      </c>
      <c r="R327" s="191"/>
      <c r="S327" s="191"/>
    </row>
    <row r="328" s="235" customFormat="true" ht="15.75" hidden="false" customHeight="false" outlineLevel="0" collapsed="false">
      <c r="A328" s="219" t="n">
        <v>5</v>
      </c>
      <c r="B328" s="220" t="s">
        <v>702</v>
      </c>
      <c r="C328" s="219" t="n">
        <v>1984</v>
      </c>
      <c r="D328" s="219" t="s">
        <v>42</v>
      </c>
      <c r="E328" s="233"/>
      <c r="F328" s="233"/>
      <c r="G328" s="233"/>
      <c r="H328" s="191"/>
      <c r="I328" s="191" t="n">
        <v>54</v>
      </c>
      <c r="J328" s="191"/>
      <c r="K328" s="191"/>
      <c r="L328" s="191"/>
      <c r="M328" s="191"/>
      <c r="N328" s="191"/>
      <c r="O328" s="191" t="n">
        <f aca="false">F328+G328+H328+J328+L328+M328+N328</f>
        <v>0</v>
      </c>
      <c r="P328" s="234" t="n">
        <f aca="false">E328+G328+I328+K328</f>
        <v>54</v>
      </c>
      <c r="Q328" s="234" t="n">
        <f aca="false">O328+P328</f>
        <v>54</v>
      </c>
      <c r="R328" s="191"/>
      <c r="S328" s="191"/>
    </row>
    <row r="329" s="235" customFormat="true" ht="15.75" hidden="false" customHeight="false" outlineLevel="0" collapsed="false">
      <c r="A329" s="219" t="n">
        <v>6</v>
      </c>
      <c r="B329" s="220" t="s">
        <v>87</v>
      </c>
      <c r="C329" s="219" t="n">
        <v>1985</v>
      </c>
      <c r="D329" s="219" t="s">
        <v>115</v>
      </c>
      <c r="E329" s="233" t="n">
        <v>48</v>
      </c>
      <c r="F329" s="233"/>
      <c r="G329" s="233"/>
      <c r="H329" s="191"/>
      <c r="I329" s="191"/>
      <c r="J329" s="191"/>
      <c r="K329" s="191"/>
      <c r="L329" s="191"/>
      <c r="M329" s="191"/>
      <c r="N329" s="191"/>
      <c r="O329" s="191" t="n">
        <f aca="false">F329+G329+H329+J329+L329+M329+N329</f>
        <v>0</v>
      </c>
      <c r="P329" s="234" t="n">
        <f aca="false">E329+G329+I329+K329</f>
        <v>48</v>
      </c>
      <c r="Q329" s="234" t="n">
        <f aca="false">O329+P329</f>
        <v>48</v>
      </c>
      <c r="R329" s="191"/>
      <c r="S329" s="191"/>
    </row>
    <row r="331" customFormat="false" ht="15" hidden="false" customHeight="false" outlineLevel="0" collapsed="false">
      <c r="A331" s="44" t="s">
        <v>106</v>
      </c>
      <c r="B331" s="44" t="s">
        <v>112</v>
      </c>
      <c r="C331" s="44" t="s">
        <v>22</v>
      </c>
      <c r="D331" s="44" t="s">
        <v>23</v>
      </c>
    </row>
    <row r="332" customFormat="false" ht="75" hidden="false" customHeight="false" outlineLevel="0" collapsed="false">
      <c r="A332" s="231" t="s">
        <v>93</v>
      </c>
      <c r="B332" s="231" t="s">
        <v>94</v>
      </c>
      <c r="C332" s="231" t="s">
        <v>95</v>
      </c>
      <c r="D332" s="231" t="s">
        <v>314</v>
      </c>
      <c r="E332" s="232" t="s">
        <v>816</v>
      </c>
      <c r="F332" s="232" t="s">
        <v>817</v>
      </c>
      <c r="G332" s="232" t="s">
        <v>818</v>
      </c>
      <c r="H332" s="232" t="s">
        <v>819</v>
      </c>
      <c r="I332" s="232" t="s">
        <v>820</v>
      </c>
      <c r="J332" s="232" t="s">
        <v>821</v>
      </c>
      <c r="K332" s="232" t="s">
        <v>822</v>
      </c>
      <c r="L332" s="232" t="s">
        <v>823</v>
      </c>
      <c r="M332" s="232" t="s">
        <v>824</v>
      </c>
      <c r="N332" s="232" t="s">
        <v>825</v>
      </c>
      <c r="O332" s="232" t="s">
        <v>826</v>
      </c>
      <c r="P332" s="232" t="s">
        <v>827</v>
      </c>
      <c r="Q332" s="232" t="s">
        <v>828</v>
      </c>
      <c r="R332" s="232" t="s">
        <v>829</v>
      </c>
      <c r="S332" s="232" t="s">
        <v>830</v>
      </c>
    </row>
    <row r="333" s="235" customFormat="true" ht="15.75" hidden="false" customHeight="false" outlineLevel="0" collapsed="false">
      <c r="A333" s="219" t="n">
        <v>1</v>
      </c>
      <c r="B333" s="220" t="s">
        <v>116</v>
      </c>
      <c r="C333" s="219" t="n">
        <v>1974</v>
      </c>
      <c r="D333" s="219" t="s">
        <v>115</v>
      </c>
      <c r="E333" s="233" t="n">
        <v>60</v>
      </c>
      <c r="F333" s="233"/>
      <c r="G333" s="233"/>
      <c r="H333" s="191"/>
      <c r="I333" s="191"/>
      <c r="J333" s="191"/>
      <c r="K333" s="191"/>
      <c r="L333" s="191"/>
      <c r="M333" s="191"/>
      <c r="N333" s="191"/>
      <c r="O333" s="191" t="n">
        <f aca="false">F333+G333+H333+J333+L333+M333+N333</f>
        <v>0</v>
      </c>
      <c r="P333" s="234" t="n">
        <f aca="false">E333+G333+I333+K333</f>
        <v>60</v>
      </c>
      <c r="Q333" s="234" t="n">
        <f aca="false">O333+P333</f>
        <v>60</v>
      </c>
      <c r="R333" s="191"/>
      <c r="S333" s="191"/>
    </row>
    <row r="334" s="235" customFormat="true" ht="15.75" hidden="false" customHeight="false" outlineLevel="0" collapsed="false">
      <c r="A334" s="219" t="n">
        <v>2</v>
      </c>
      <c r="B334" s="220" t="s">
        <v>235</v>
      </c>
      <c r="C334" s="219" t="n">
        <v>1968</v>
      </c>
      <c r="D334" s="219" t="s">
        <v>236</v>
      </c>
      <c r="E334" s="233"/>
      <c r="F334" s="233" t="n">
        <v>60</v>
      </c>
      <c r="G334" s="233"/>
      <c r="H334" s="191" t="n">
        <v>60</v>
      </c>
      <c r="I334" s="191"/>
      <c r="J334" s="191"/>
      <c r="K334" s="191"/>
      <c r="L334" s="191"/>
      <c r="M334" s="191"/>
      <c r="N334" s="191"/>
      <c r="O334" s="191" t="n">
        <f aca="false">F334+G334+H334+J334+L334+M334+N334</f>
        <v>120</v>
      </c>
      <c r="P334" s="234" t="n">
        <f aca="false">E334+G334+I334+K334</f>
        <v>0</v>
      </c>
      <c r="Q334" s="234" t="n">
        <f aca="false">O334+P334</f>
        <v>120</v>
      </c>
      <c r="R334" s="191"/>
      <c r="S334" s="191"/>
    </row>
    <row r="335" s="235" customFormat="true" ht="15.75" hidden="false" customHeight="false" outlineLevel="0" collapsed="false">
      <c r="A335" s="219" t="n">
        <v>3</v>
      </c>
      <c r="B335" s="220" t="s">
        <v>238</v>
      </c>
      <c r="C335" s="219" t="n">
        <v>1971</v>
      </c>
      <c r="D335" s="219" t="s">
        <v>81</v>
      </c>
      <c r="E335" s="233"/>
      <c r="F335" s="233" t="n">
        <v>54</v>
      </c>
      <c r="G335" s="233"/>
      <c r="H335" s="191"/>
      <c r="I335" s="191"/>
      <c r="J335" s="191"/>
      <c r="K335" s="191"/>
      <c r="L335" s="191"/>
      <c r="M335" s="191"/>
      <c r="N335" s="191"/>
      <c r="O335" s="191" t="n">
        <f aca="false">F335+G335+H335+J335+L335+M335+N335</f>
        <v>54</v>
      </c>
      <c r="P335" s="234" t="n">
        <f aca="false">E335+G335+I335+K335</f>
        <v>0</v>
      </c>
      <c r="Q335" s="234" t="n">
        <f aca="false">O335+P335</f>
        <v>54</v>
      </c>
      <c r="R335" s="191"/>
      <c r="S335" s="191"/>
    </row>
    <row r="336" customFormat="false" ht="15.75" hidden="false" customHeight="false" outlineLevel="0" collapsed="false">
      <c r="A336" s="38"/>
    </row>
    <row r="337" customFormat="false" ht="15" hidden="false" customHeight="false" outlineLevel="0" collapsed="false">
      <c r="A337" s="44" t="s">
        <v>107</v>
      </c>
      <c r="B337" s="44" t="s">
        <v>117</v>
      </c>
      <c r="C337" s="44" t="s">
        <v>25</v>
      </c>
      <c r="D337" s="44" t="s">
        <v>26</v>
      </c>
    </row>
    <row r="338" customFormat="false" ht="75" hidden="false" customHeight="false" outlineLevel="0" collapsed="false">
      <c r="A338" s="231" t="s">
        <v>93</v>
      </c>
      <c r="B338" s="231" t="s">
        <v>94</v>
      </c>
      <c r="C338" s="231" t="s">
        <v>95</v>
      </c>
      <c r="D338" s="231" t="s">
        <v>314</v>
      </c>
      <c r="E338" s="232" t="s">
        <v>816</v>
      </c>
      <c r="F338" s="232" t="s">
        <v>817</v>
      </c>
      <c r="G338" s="232" t="s">
        <v>818</v>
      </c>
      <c r="H338" s="232" t="s">
        <v>819</v>
      </c>
      <c r="I338" s="232" t="s">
        <v>820</v>
      </c>
      <c r="J338" s="232" t="s">
        <v>821</v>
      </c>
      <c r="K338" s="232" t="s">
        <v>822</v>
      </c>
      <c r="L338" s="232" t="s">
        <v>823</v>
      </c>
      <c r="M338" s="232" t="s">
        <v>824</v>
      </c>
      <c r="N338" s="232" t="s">
        <v>825</v>
      </c>
      <c r="O338" s="232" t="s">
        <v>826</v>
      </c>
      <c r="P338" s="232" t="s">
        <v>827</v>
      </c>
      <c r="Q338" s="232" t="s">
        <v>828</v>
      </c>
      <c r="R338" s="232" t="s">
        <v>829</v>
      </c>
      <c r="S338" s="232" t="s">
        <v>830</v>
      </c>
    </row>
    <row r="339" s="235" customFormat="true" ht="15.75" hidden="false" customHeight="false" outlineLevel="0" collapsed="false">
      <c r="A339" s="219" t="n">
        <v>1</v>
      </c>
      <c r="B339" s="220" t="s">
        <v>88</v>
      </c>
      <c r="C339" s="219" t="n">
        <v>1965</v>
      </c>
      <c r="D339" s="219" t="s">
        <v>115</v>
      </c>
      <c r="E339" s="233" t="n">
        <v>60</v>
      </c>
      <c r="F339" s="233" t="n">
        <v>54</v>
      </c>
      <c r="G339" s="233" t="n">
        <v>60</v>
      </c>
      <c r="H339" s="191" t="n">
        <v>54</v>
      </c>
      <c r="I339" s="191"/>
      <c r="J339" s="191"/>
      <c r="K339" s="191"/>
      <c r="L339" s="191"/>
      <c r="M339" s="191"/>
      <c r="N339" s="191"/>
      <c r="O339" s="191" t="n">
        <f aca="false">F339+G339+H339+J339+L339+M339+N339</f>
        <v>168</v>
      </c>
      <c r="P339" s="234" t="n">
        <f aca="false">E339+G339+I339+K339</f>
        <v>120</v>
      </c>
      <c r="Q339" s="234" t="n">
        <f aca="false">O339+P339</f>
        <v>288</v>
      </c>
      <c r="R339" s="191"/>
      <c r="S339" s="191"/>
    </row>
    <row r="340" s="235" customFormat="true" ht="15.75" hidden="false" customHeight="false" outlineLevel="0" collapsed="false">
      <c r="A340" s="219" t="n">
        <v>2</v>
      </c>
      <c r="B340" s="220" t="s">
        <v>237</v>
      </c>
      <c r="C340" s="219" t="n">
        <v>1958</v>
      </c>
      <c r="D340" s="219" t="s">
        <v>115</v>
      </c>
      <c r="E340" s="233"/>
      <c r="F340" s="233" t="n">
        <v>60</v>
      </c>
      <c r="G340" s="233" t="n">
        <v>54</v>
      </c>
      <c r="H340" s="191" t="n">
        <v>48</v>
      </c>
      <c r="I340" s="191"/>
      <c r="J340" s="191"/>
      <c r="K340" s="191"/>
      <c r="L340" s="191"/>
      <c r="M340" s="191"/>
      <c r="N340" s="191"/>
      <c r="O340" s="191" t="n">
        <f aca="false">F340+G340+H340+J340+L340+M340+N340</f>
        <v>162</v>
      </c>
      <c r="P340" s="234" t="n">
        <f aca="false">E340+G340+I340+K340</f>
        <v>54</v>
      </c>
      <c r="Q340" s="234" t="n">
        <f aca="false">O340+P340</f>
        <v>216</v>
      </c>
      <c r="R340" s="191"/>
      <c r="S340" s="191"/>
    </row>
    <row r="341" s="235" customFormat="true" ht="15.75" hidden="false" customHeight="false" outlineLevel="0" collapsed="false">
      <c r="A341" s="219" t="n">
        <v>3</v>
      </c>
      <c r="B341" s="220" t="s">
        <v>571</v>
      </c>
      <c r="C341" s="219" t="n">
        <v>1965</v>
      </c>
      <c r="D341" s="219" t="s">
        <v>572</v>
      </c>
      <c r="E341" s="233"/>
      <c r="F341" s="233"/>
      <c r="G341" s="233"/>
      <c r="H341" s="191" t="n">
        <v>60</v>
      </c>
      <c r="I341" s="191"/>
      <c r="J341" s="191"/>
      <c r="K341" s="191"/>
      <c r="L341" s="191"/>
      <c r="M341" s="191"/>
      <c r="N341" s="191"/>
      <c r="O341" s="191" t="n">
        <f aca="false">F341+G341+H341+J341+L341+M341+N341</f>
        <v>60</v>
      </c>
      <c r="P341" s="234" t="n">
        <f aca="false">E341+G341+I341+K341</f>
        <v>0</v>
      </c>
      <c r="Q341" s="234" t="n">
        <f aca="false">O341+P341</f>
        <v>60</v>
      </c>
      <c r="R341" s="191"/>
      <c r="S341" s="191"/>
    </row>
    <row r="342" s="235" customFormat="true" ht="15.75" hidden="false" customHeight="false" outlineLevel="0" collapsed="false">
      <c r="A342" s="219" t="n">
        <v>4</v>
      </c>
      <c r="B342" s="220" t="s">
        <v>703</v>
      </c>
      <c r="C342" s="219" t="n">
        <v>1961</v>
      </c>
      <c r="D342" s="219" t="s">
        <v>42</v>
      </c>
      <c r="E342" s="233"/>
      <c r="F342" s="233"/>
      <c r="G342" s="233"/>
      <c r="H342" s="191"/>
      <c r="I342" s="191" t="n">
        <v>60</v>
      </c>
      <c r="J342" s="191"/>
      <c r="K342" s="191"/>
      <c r="L342" s="191"/>
      <c r="M342" s="191"/>
      <c r="N342" s="191"/>
      <c r="O342" s="191" t="n">
        <f aca="false">F342+G342+H342+J342+L342+M342+N342</f>
        <v>0</v>
      </c>
      <c r="P342" s="234" t="n">
        <f aca="false">E342+G342+I342+K342</f>
        <v>60</v>
      </c>
      <c r="Q342" s="234" t="n">
        <f aca="false">O342+P342</f>
        <v>60</v>
      </c>
      <c r="R342" s="191"/>
      <c r="S342" s="191"/>
    </row>
    <row r="344" customFormat="false" ht="15" hidden="false" customHeight="false" outlineLevel="0" collapsed="false">
      <c r="A344" s="47" t="s">
        <v>109</v>
      </c>
      <c r="B344" s="47" t="s">
        <v>117</v>
      </c>
      <c r="C344" s="47" t="s">
        <v>28</v>
      </c>
      <c r="D344" s="47" t="s">
        <v>29</v>
      </c>
    </row>
    <row r="345" customFormat="false" ht="75" hidden="false" customHeight="false" outlineLevel="0" collapsed="false">
      <c r="A345" s="231" t="s">
        <v>93</v>
      </c>
      <c r="B345" s="231" t="s">
        <v>94</v>
      </c>
      <c r="C345" s="231" t="s">
        <v>95</v>
      </c>
      <c r="D345" s="231" t="s">
        <v>314</v>
      </c>
      <c r="E345" s="232" t="s">
        <v>816</v>
      </c>
      <c r="F345" s="232" t="s">
        <v>817</v>
      </c>
      <c r="G345" s="232" t="s">
        <v>818</v>
      </c>
      <c r="H345" s="232" t="s">
        <v>819</v>
      </c>
      <c r="I345" s="232" t="s">
        <v>820</v>
      </c>
      <c r="J345" s="232" t="s">
        <v>821</v>
      </c>
      <c r="K345" s="232" t="s">
        <v>822</v>
      </c>
      <c r="L345" s="232" t="s">
        <v>823</v>
      </c>
      <c r="M345" s="232" t="s">
        <v>824</v>
      </c>
      <c r="N345" s="232" t="s">
        <v>825</v>
      </c>
      <c r="O345" s="232" t="s">
        <v>826</v>
      </c>
      <c r="P345" s="232" t="s">
        <v>827</v>
      </c>
      <c r="Q345" s="232" t="s">
        <v>828</v>
      </c>
      <c r="R345" s="232" t="s">
        <v>829</v>
      </c>
      <c r="S345" s="232" t="s">
        <v>830</v>
      </c>
    </row>
    <row r="346" s="235" customFormat="true" ht="15.75" hidden="false" customHeight="false" outlineLevel="0" collapsed="false">
      <c r="A346" s="219" t="n">
        <v>1</v>
      </c>
      <c r="B346" s="220" t="s">
        <v>704</v>
      </c>
      <c r="C346" s="219" t="n">
        <v>1954</v>
      </c>
      <c r="D346" s="219" t="s">
        <v>42</v>
      </c>
      <c r="E346" s="233"/>
      <c r="F346" s="233"/>
      <c r="G346" s="233"/>
      <c r="H346" s="191"/>
      <c r="I346" s="191" t="n">
        <v>60</v>
      </c>
      <c r="J346" s="191"/>
      <c r="K346" s="191"/>
      <c r="L346" s="191"/>
      <c r="M346" s="191"/>
      <c r="N346" s="191"/>
      <c r="O346" s="191" t="n">
        <f aca="false">F346+G346+H346+J346+L346+M346+N346</f>
        <v>0</v>
      </c>
      <c r="P346" s="234" t="n">
        <f aca="false">E346+G346+I346+K346</f>
        <v>60</v>
      </c>
      <c r="Q346" s="234" t="n">
        <f aca="false">O346+P346</f>
        <v>60</v>
      </c>
      <c r="R346" s="191"/>
      <c r="S346" s="1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4.56"/>
    <col collapsed="false" customWidth="true" hidden="false" outlineLevel="0" max="3" min="3" style="0" width="20.13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12.85"/>
    <col collapsed="false" customWidth="true" hidden="false" outlineLevel="0" max="7" min="7" style="0" width="21.7"/>
    <col collapsed="false" customWidth="true" hidden="false" outlineLevel="0" max="10" min="10" style="0" width="12.28"/>
    <col collapsed="false" customWidth="true" hidden="false" outlineLevel="0" max="11" min="11" style="0" width="16.28"/>
    <col collapsed="false" customWidth="true" hidden="false" outlineLevel="0" max="12" min="12" style="0" width="11.99"/>
  </cols>
  <sheetData>
    <row r="2" customFormat="false" ht="48" hidden="false" customHeight="true" outlineLevel="0" collapsed="false">
      <c r="A2" s="13" t="s">
        <v>31</v>
      </c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B3" s="14"/>
      <c r="C3" s="14"/>
      <c r="D3" s="14"/>
      <c r="E3" s="14"/>
      <c r="F3" s="14"/>
      <c r="G3" s="14"/>
      <c r="H3" s="14"/>
    </row>
    <row r="4" customFormat="false" ht="18.75" hidden="false" customHeight="false" outlineLevel="0" collapsed="false">
      <c r="A4" s="15" t="s">
        <v>32</v>
      </c>
      <c r="B4" s="16"/>
      <c r="C4" s="15"/>
      <c r="D4" s="15"/>
      <c r="E4" s="15" t="s">
        <v>33</v>
      </c>
      <c r="F4" s="16"/>
      <c r="H4" s="17"/>
    </row>
    <row r="5" customFormat="false" ht="15" hidden="false" customHeight="true" outlineLevel="0" collapsed="false">
      <c r="A5" s="16"/>
      <c r="B5" s="15"/>
      <c r="C5" s="15"/>
      <c r="D5" s="15"/>
      <c r="E5" s="15"/>
      <c r="F5" s="15"/>
      <c r="G5" s="17"/>
      <c r="H5" s="17"/>
    </row>
    <row r="6" customFormat="false" ht="18.75" hidden="false" customHeight="true" outlineLevel="0" collapsed="false">
      <c r="A6" s="18" t="s">
        <v>34</v>
      </c>
      <c r="B6" s="18"/>
      <c r="C6" s="18"/>
      <c r="D6" s="18"/>
      <c r="E6" s="18"/>
      <c r="F6" s="18"/>
      <c r="G6" s="14"/>
      <c r="H6" s="14"/>
    </row>
    <row r="7" customFormat="false" ht="18.75" hidden="false" customHeight="false" outlineLevel="0" collapsed="false">
      <c r="B7" s="14"/>
      <c r="C7" s="14"/>
      <c r="D7" s="14"/>
      <c r="E7" s="14"/>
      <c r="F7" s="14"/>
      <c r="G7" s="14"/>
      <c r="H7" s="14"/>
    </row>
    <row r="8" customFormat="false" ht="15.75" hidden="false" customHeight="true" outlineLevel="0" collapsed="false">
      <c r="A8" s="19" t="s">
        <v>35</v>
      </c>
      <c r="B8" s="19"/>
      <c r="C8" s="19"/>
      <c r="D8" s="19"/>
      <c r="E8" s="19"/>
      <c r="F8" s="19"/>
    </row>
    <row r="9" customFormat="false" ht="15.75" hidden="false" customHeight="false" outlineLevel="0" collapsed="false">
      <c r="A9" s="20" t="s">
        <v>36</v>
      </c>
      <c r="B9" s="20" t="s">
        <v>37</v>
      </c>
      <c r="C9" s="20" t="s">
        <v>38</v>
      </c>
      <c r="D9" s="20" t="s">
        <v>39</v>
      </c>
      <c r="E9" s="20" t="s">
        <v>40</v>
      </c>
      <c r="F9" s="20" t="s">
        <v>0</v>
      </c>
    </row>
    <row r="10" customFormat="false" ht="15.75" hidden="false" customHeight="false" outlineLevel="0" collapsed="false">
      <c r="A10" s="21" t="n">
        <v>1</v>
      </c>
      <c r="B10" s="22" t="s">
        <v>41</v>
      </c>
      <c r="C10" s="21" t="n">
        <v>1988</v>
      </c>
      <c r="D10" s="21" t="s">
        <v>42</v>
      </c>
      <c r="E10" s="23" t="n">
        <v>0.00368854166666667</v>
      </c>
      <c r="F10" s="21" t="n">
        <v>1</v>
      </c>
    </row>
    <row r="11" customFormat="false" ht="15.75" hidden="false" customHeight="false" outlineLevel="0" collapsed="false">
      <c r="A11" s="21" t="n">
        <v>2</v>
      </c>
      <c r="B11" s="22" t="s">
        <v>43</v>
      </c>
      <c r="C11" s="21" t="n">
        <v>1956</v>
      </c>
      <c r="D11" s="21" t="s">
        <v>44</v>
      </c>
      <c r="E11" s="23" t="n">
        <v>0.00370162037037037</v>
      </c>
      <c r="F11" s="21" t="n">
        <v>2</v>
      </c>
    </row>
    <row r="12" customFormat="false" ht="15.75" hidden="false" customHeight="false" outlineLevel="0" collapsed="false">
      <c r="A12" s="21" t="n">
        <v>3</v>
      </c>
      <c r="B12" s="22" t="s">
        <v>45</v>
      </c>
      <c r="C12" s="21" t="n">
        <v>1975</v>
      </c>
      <c r="D12" s="21" t="s">
        <v>46</v>
      </c>
      <c r="E12" s="23" t="n">
        <v>0.00374212962962963</v>
      </c>
      <c r="F12" s="21" t="n">
        <v>3</v>
      </c>
    </row>
    <row r="13" customFormat="false" ht="15.75" hidden="false" customHeight="false" outlineLevel="0" collapsed="false">
      <c r="A13" s="20" t="n">
        <v>4</v>
      </c>
      <c r="B13" s="24" t="s">
        <v>47</v>
      </c>
      <c r="C13" s="20" t="n">
        <v>1981</v>
      </c>
      <c r="D13" s="20" t="s">
        <v>42</v>
      </c>
      <c r="E13" s="25" t="n">
        <v>0.00375092592592593</v>
      </c>
      <c r="F13" s="20" t="n">
        <v>4</v>
      </c>
    </row>
    <row r="14" customFormat="false" ht="15.75" hidden="false" customHeight="false" outlineLevel="0" collapsed="false">
      <c r="A14" s="20" t="n">
        <v>5</v>
      </c>
      <c r="B14" s="24" t="s">
        <v>48</v>
      </c>
      <c r="C14" s="20" t="n">
        <v>1977</v>
      </c>
      <c r="D14" s="20" t="s">
        <v>49</v>
      </c>
      <c r="E14" s="25" t="n">
        <v>0.00379016203703704</v>
      </c>
      <c r="F14" s="20" t="n">
        <v>5</v>
      </c>
    </row>
    <row r="15" customFormat="false" ht="15.75" hidden="false" customHeight="false" outlineLevel="0" collapsed="false">
      <c r="A15" s="20" t="n">
        <v>6</v>
      </c>
      <c r="B15" s="24" t="s">
        <v>50</v>
      </c>
      <c r="C15" s="20" t="n">
        <v>1995</v>
      </c>
      <c r="D15" s="20" t="s">
        <v>51</v>
      </c>
      <c r="E15" s="25" t="n">
        <v>0.00381782407407407</v>
      </c>
      <c r="F15" s="20" t="n">
        <v>6</v>
      </c>
    </row>
    <row r="16" customFormat="false" ht="15.75" hidden="false" customHeight="false" outlineLevel="0" collapsed="false">
      <c r="A16" s="20" t="n">
        <v>7</v>
      </c>
      <c r="B16" s="26" t="s">
        <v>52</v>
      </c>
      <c r="C16" s="20" t="n">
        <v>1989</v>
      </c>
      <c r="D16" s="20" t="s">
        <v>53</v>
      </c>
      <c r="E16" s="25" t="n">
        <v>0.00384259259259259</v>
      </c>
      <c r="F16" s="20" t="n">
        <v>7</v>
      </c>
    </row>
    <row r="17" customFormat="false" ht="15.75" hidden="false" customHeight="false" outlineLevel="0" collapsed="false">
      <c r="A17" s="20" t="n">
        <v>8</v>
      </c>
      <c r="B17" s="24" t="s">
        <v>54</v>
      </c>
      <c r="C17" s="20" t="n">
        <v>1957</v>
      </c>
      <c r="D17" s="20" t="s">
        <v>55</v>
      </c>
      <c r="E17" s="25" t="n">
        <v>0.00390439814814815</v>
      </c>
      <c r="F17" s="20" t="n">
        <v>8</v>
      </c>
    </row>
    <row r="18" customFormat="false" ht="15.75" hidden="false" customHeight="false" outlineLevel="0" collapsed="false">
      <c r="A18" s="20" t="n">
        <v>9</v>
      </c>
      <c r="B18" s="24" t="s">
        <v>56</v>
      </c>
      <c r="C18" s="20" t="n">
        <v>1961</v>
      </c>
      <c r="D18" s="20" t="s">
        <v>44</v>
      </c>
      <c r="E18" s="25" t="n">
        <v>0.00390752314814815</v>
      </c>
      <c r="F18" s="20" t="n">
        <v>9</v>
      </c>
    </row>
    <row r="19" customFormat="false" ht="15.75" hidden="false" customHeight="false" outlineLevel="0" collapsed="false">
      <c r="A19" s="20" t="n">
        <v>10</v>
      </c>
      <c r="B19" s="24" t="s">
        <v>57</v>
      </c>
      <c r="C19" s="20" t="n">
        <v>1989</v>
      </c>
      <c r="D19" s="20" t="s">
        <v>51</v>
      </c>
      <c r="E19" s="25" t="n">
        <v>0.00392418981481481</v>
      </c>
      <c r="F19" s="20" t="n">
        <v>10</v>
      </c>
    </row>
    <row r="20" customFormat="false" ht="15.75" hidden="false" customHeight="false" outlineLevel="0" collapsed="false">
      <c r="A20" s="20" t="n">
        <v>11</v>
      </c>
      <c r="B20" s="24" t="s">
        <v>58</v>
      </c>
      <c r="C20" s="20" t="n">
        <v>1986</v>
      </c>
      <c r="D20" s="20" t="s">
        <v>59</v>
      </c>
      <c r="E20" s="25" t="n">
        <v>0.00398321759259259</v>
      </c>
      <c r="F20" s="20" t="n">
        <v>11</v>
      </c>
    </row>
    <row r="21" customFormat="false" ht="15.75" hidden="false" customHeight="false" outlineLevel="0" collapsed="false">
      <c r="A21" s="20" t="n">
        <v>12</v>
      </c>
      <c r="B21" s="24" t="s">
        <v>60</v>
      </c>
      <c r="C21" s="20" t="n">
        <v>1970</v>
      </c>
      <c r="D21" s="20" t="s">
        <v>42</v>
      </c>
      <c r="E21" s="25" t="n">
        <v>0.00399074074074074</v>
      </c>
      <c r="F21" s="20" t="n">
        <v>12</v>
      </c>
    </row>
    <row r="22" customFormat="false" ht="15.75" hidden="false" customHeight="false" outlineLevel="0" collapsed="false">
      <c r="A22" s="20" t="n">
        <v>13</v>
      </c>
      <c r="B22" s="24" t="s">
        <v>61</v>
      </c>
      <c r="C22" s="20" t="n">
        <v>1963</v>
      </c>
      <c r="D22" s="20" t="s">
        <v>44</v>
      </c>
      <c r="E22" s="25" t="n">
        <v>0.00400752314814815</v>
      </c>
      <c r="F22" s="20" t="n">
        <v>13</v>
      </c>
    </row>
    <row r="23" customFormat="false" ht="15.75" hidden="false" customHeight="false" outlineLevel="0" collapsed="false">
      <c r="A23" s="20" t="n">
        <v>14</v>
      </c>
      <c r="B23" s="24" t="s">
        <v>62</v>
      </c>
      <c r="C23" s="20" t="n">
        <v>1991</v>
      </c>
      <c r="D23" s="20" t="s">
        <v>63</v>
      </c>
      <c r="E23" s="25" t="n">
        <v>0.00405810185185185</v>
      </c>
      <c r="F23" s="20" t="n">
        <v>14</v>
      </c>
    </row>
    <row r="24" customFormat="false" ht="15.75" hidden="false" customHeight="false" outlineLevel="0" collapsed="false">
      <c r="A24" s="20" t="n">
        <v>15</v>
      </c>
      <c r="B24" s="24" t="s">
        <v>64</v>
      </c>
      <c r="C24" s="20" t="n">
        <v>1991</v>
      </c>
      <c r="D24" s="20" t="s">
        <v>51</v>
      </c>
      <c r="E24" s="25" t="n">
        <v>0.00406331018518519</v>
      </c>
      <c r="F24" s="20" t="n">
        <v>15</v>
      </c>
    </row>
    <row r="25" customFormat="false" ht="15.75" hidden="false" customHeight="false" outlineLevel="0" collapsed="false">
      <c r="A25" s="20" t="n">
        <v>16</v>
      </c>
      <c r="B25" s="26" t="s">
        <v>65</v>
      </c>
      <c r="C25" s="20" t="n">
        <v>1987</v>
      </c>
      <c r="D25" s="20" t="s">
        <v>55</v>
      </c>
      <c r="E25" s="25" t="n">
        <v>0.00409386574074074</v>
      </c>
      <c r="F25" s="20" t="n">
        <v>16</v>
      </c>
    </row>
    <row r="26" customFormat="false" ht="15.75" hidden="false" customHeight="false" outlineLevel="0" collapsed="false">
      <c r="A26" s="20" t="n">
        <v>17</v>
      </c>
      <c r="B26" s="24" t="s">
        <v>66</v>
      </c>
      <c r="C26" s="20" t="n">
        <v>1980</v>
      </c>
      <c r="D26" s="20" t="s">
        <v>67</v>
      </c>
      <c r="E26" s="25" t="n">
        <v>0.00409965277777778</v>
      </c>
      <c r="F26" s="20" t="n">
        <v>17</v>
      </c>
    </row>
    <row r="27" customFormat="false" ht="15.75" hidden="false" customHeight="false" outlineLevel="0" collapsed="false">
      <c r="A27" s="20" t="n">
        <v>18</v>
      </c>
      <c r="B27" s="24" t="s">
        <v>68</v>
      </c>
      <c r="C27" s="20" t="n">
        <v>1973</v>
      </c>
      <c r="D27" s="20" t="s">
        <v>69</v>
      </c>
      <c r="E27" s="25" t="n">
        <v>0.00412627314814815</v>
      </c>
      <c r="F27" s="20" t="n">
        <v>18</v>
      </c>
    </row>
    <row r="28" customFormat="false" ht="15.75" hidden="false" customHeight="false" outlineLevel="0" collapsed="false">
      <c r="A28" s="20" t="n">
        <v>19</v>
      </c>
      <c r="B28" s="24" t="s">
        <v>70</v>
      </c>
      <c r="C28" s="20" t="n">
        <v>1967</v>
      </c>
      <c r="D28" s="20" t="s">
        <v>55</v>
      </c>
      <c r="E28" s="25" t="n">
        <v>0.00413993055555556</v>
      </c>
      <c r="F28" s="20" t="n">
        <v>19</v>
      </c>
    </row>
    <row r="29" customFormat="false" ht="15.75" hidden="false" customHeight="false" outlineLevel="0" collapsed="false">
      <c r="A29" s="20" t="n">
        <v>20</v>
      </c>
      <c r="B29" s="24" t="s">
        <v>71</v>
      </c>
      <c r="C29" s="20" t="n">
        <v>1966</v>
      </c>
      <c r="D29" s="20" t="s">
        <v>55</v>
      </c>
      <c r="E29" s="25" t="n">
        <v>0.00432905092592593</v>
      </c>
      <c r="F29" s="20" t="n">
        <v>20</v>
      </c>
    </row>
    <row r="30" customFormat="false" ht="15.75" hidden="false" customHeight="false" outlineLevel="0" collapsed="false">
      <c r="A30" s="20" t="n">
        <v>21</v>
      </c>
      <c r="B30" s="24" t="s">
        <v>72</v>
      </c>
      <c r="C30" s="20" t="n">
        <v>1954</v>
      </c>
      <c r="D30" s="20" t="s">
        <v>55</v>
      </c>
      <c r="E30" s="25" t="n">
        <v>0.0043599537037037</v>
      </c>
      <c r="F30" s="20" t="n">
        <v>21</v>
      </c>
    </row>
    <row r="31" customFormat="false" ht="15.75" hidden="false" customHeight="false" outlineLevel="0" collapsed="false">
      <c r="A31" s="20" t="n">
        <v>22</v>
      </c>
      <c r="B31" s="24" t="s">
        <v>73</v>
      </c>
      <c r="C31" s="20" t="n">
        <v>1949</v>
      </c>
      <c r="D31" s="20" t="s">
        <v>74</v>
      </c>
      <c r="E31" s="25" t="n">
        <v>0.00457847222222222</v>
      </c>
      <c r="F31" s="20" t="n">
        <v>22</v>
      </c>
    </row>
    <row r="32" customFormat="false" ht="15.75" hidden="false" customHeight="false" outlineLevel="0" collapsed="false">
      <c r="A32" s="20" t="n">
        <v>23</v>
      </c>
      <c r="B32" s="24" t="s">
        <v>75</v>
      </c>
      <c r="C32" s="20" t="n">
        <v>1998</v>
      </c>
      <c r="D32" s="20" t="s">
        <v>76</v>
      </c>
      <c r="E32" s="25" t="n">
        <v>0.00461319444444444</v>
      </c>
      <c r="F32" s="20" t="n">
        <v>23</v>
      </c>
    </row>
    <row r="33" customFormat="false" ht="15.75" hidden="false" customHeight="false" outlineLevel="0" collapsed="false">
      <c r="A33" s="20" t="n">
        <v>24</v>
      </c>
      <c r="B33" s="24" t="s">
        <v>77</v>
      </c>
      <c r="C33" s="20" t="n">
        <v>1957</v>
      </c>
      <c r="D33" s="20" t="s">
        <v>78</v>
      </c>
      <c r="E33" s="25" t="n">
        <v>0.00472465277777778</v>
      </c>
      <c r="F33" s="20" t="n">
        <v>24</v>
      </c>
    </row>
    <row r="34" customFormat="false" ht="15.75" hidden="false" customHeight="false" outlineLevel="0" collapsed="false">
      <c r="A34" s="27"/>
      <c r="B34" s="28"/>
      <c r="C34" s="27"/>
      <c r="D34" s="27"/>
      <c r="E34" s="29"/>
      <c r="F34" s="27"/>
    </row>
    <row r="35" customFormat="false" ht="15.75" hidden="false" customHeight="true" outlineLevel="0" collapsed="false">
      <c r="A35" s="30" t="s">
        <v>79</v>
      </c>
      <c r="B35" s="30"/>
      <c r="C35" s="30"/>
      <c r="D35" s="30"/>
      <c r="E35" s="30"/>
      <c r="F35" s="30"/>
    </row>
    <row r="36" customFormat="false" ht="15.75" hidden="false" customHeight="false" outlineLevel="0" collapsed="false">
      <c r="A36" s="20" t="s">
        <v>36</v>
      </c>
      <c r="B36" s="20" t="s">
        <v>37</v>
      </c>
      <c r="C36" s="20" t="s">
        <v>38</v>
      </c>
      <c r="D36" s="20" t="s">
        <v>39</v>
      </c>
      <c r="E36" s="25" t="s">
        <v>40</v>
      </c>
      <c r="F36" s="20" t="s">
        <v>0</v>
      </c>
    </row>
    <row r="37" customFormat="false" ht="15.75" hidden="false" customHeight="false" outlineLevel="0" collapsed="false">
      <c r="A37" s="21" t="n">
        <v>1</v>
      </c>
      <c r="B37" s="22" t="s">
        <v>80</v>
      </c>
      <c r="C37" s="21" t="n">
        <v>2002</v>
      </c>
      <c r="D37" s="21" t="s">
        <v>81</v>
      </c>
      <c r="E37" s="23" t="n">
        <v>0.00320416666666667</v>
      </c>
      <c r="F37" s="21" t="n">
        <v>1</v>
      </c>
    </row>
    <row r="38" customFormat="false" ht="15.75" hidden="false" customHeight="false" outlineLevel="0" collapsed="false">
      <c r="A38" s="21" t="n">
        <v>2</v>
      </c>
      <c r="B38" s="22" t="s">
        <v>82</v>
      </c>
      <c r="C38" s="21" t="n">
        <v>1989</v>
      </c>
      <c r="D38" s="21" t="s">
        <v>42</v>
      </c>
      <c r="E38" s="23" t="n">
        <v>0.0032505787037037</v>
      </c>
      <c r="F38" s="21" t="n">
        <v>2</v>
      </c>
    </row>
    <row r="39" customFormat="false" ht="15.75" hidden="false" customHeight="false" outlineLevel="0" collapsed="false">
      <c r="A39" s="21" t="n">
        <v>3</v>
      </c>
      <c r="B39" s="22" t="s">
        <v>83</v>
      </c>
      <c r="C39" s="21" t="n">
        <v>1979</v>
      </c>
      <c r="D39" s="21" t="s">
        <v>42</v>
      </c>
      <c r="E39" s="23" t="n">
        <v>0.00342152777777778</v>
      </c>
      <c r="F39" s="21" t="n">
        <v>3</v>
      </c>
    </row>
    <row r="40" customFormat="false" ht="15.75" hidden="false" customHeight="false" outlineLevel="0" collapsed="false">
      <c r="A40" s="20" t="n">
        <v>4</v>
      </c>
      <c r="B40" s="24" t="s">
        <v>84</v>
      </c>
      <c r="C40" s="20" t="n">
        <v>1980</v>
      </c>
      <c r="D40" s="20" t="s">
        <v>85</v>
      </c>
      <c r="E40" s="25" t="n">
        <v>0.0034525462962963</v>
      </c>
      <c r="F40" s="20" t="n">
        <v>4</v>
      </c>
    </row>
    <row r="41" customFormat="false" ht="15.75" hidden="false" customHeight="false" outlineLevel="0" collapsed="false">
      <c r="A41" s="20" t="n">
        <v>5</v>
      </c>
      <c r="B41" s="24" t="s">
        <v>86</v>
      </c>
      <c r="C41" s="20" t="n">
        <v>1974</v>
      </c>
      <c r="D41" s="20" t="s">
        <v>55</v>
      </c>
      <c r="E41" s="25" t="n">
        <v>0.00366956018518519</v>
      </c>
      <c r="F41" s="20" t="n">
        <v>5</v>
      </c>
    </row>
    <row r="42" customFormat="false" ht="15.75" hidden="false" customHeight="false" outlineLevel="0" collapsed="false">
      <c r="A42" s="20" t="n">
        <v>6</v>
      </c>
      <c r="B42" s="24" t="s">
        <v>87</v>
      </c>
      <c r="C42" s="20" t="n">
        <v>1985</v>
      </c>
      <c r="D42" s="20" t="s">
        <v>55</v>
      </c>
      <c r="E42" s="25" t="n">
        <v>0.00392627314814815</v>
      </c>
      <c r="F42" s="20" t="n">
        <v>6</v>
      </c>
    </row>
    <row r="43" customFormat="false" ht="15.75" hidden="false" customHeight="false" outlineLevel="0" collapsed="false">
      <c r="A43" s="20" t="n">
        <v>7</v>
      </c>
      <c r="B43" s="24" t="s">
        <v>88</v>
      </c>
      <c r="C43" s="20" t="n">
        <v>1965</v>
      </c>
      <c r="D43" s="20" t="s">
        <v>55</v>
      </c>
      <c r="E43" s="25" t="n">
        <v>0.00409606481481482</v>
      </c>
      <c r="F43" s="20" t="n">
        <v>7</v>
      </c>
    </row>
    <row r="46" customFormat="false" ht="15.75" hidden="false" customHeight="false" outlineLevel="0" collapsed="false">
      <c r="B46" s="31" t="s">
        <v>89</v>
      </c>
      <c r="C46" s="31"/>
    </row>
    <row r="48" customFormat="false" ht="20.25" hidden="false" customHeight="false" outlineLevel="0" collapsed="false">
      <c r="B48" s="32" t="s">
        <v>90</v>
      </c>
    </row>
    <row r="49" customFormat="false" ht="15" hidden="false" customHeight="false" outlineLevel="0" collapsed="false">
      <c r="A49" s="33"/>
      <c r="B49" s="34"/>
      <c r="C49" s="34"/>
      <c r="D49" s="34"/>
    </row>
    <row r="50" customFormat="false" ht="15" hidden="false" customHeight="false" outlineLevel="0" collapsed="false">
      <c r="A50" s="35" t="s">
        <v>91</v>
      </c>
      <c r="B50" s="35" t="s">
        <v>92</v>
      </c>
      <c r="C50" s="35" t="s">
        <v>4</v>
      </c>
      <c r="D50" s="35" t="s">
        <v>5</v>
      </c>
    </row>
    <row r="51" customFormat="false" ht="15.75" hidden="false" customHeight="false" outlineLevel="0" collapsed="false">
      <c r="A51" s="36" t="s">
        <v>93</v>
      </c>
      <c r="B51" s="36" t="s">
        <v>94</v>
      </c>
      <c r="C51" s="36" t="s">
        <v>95</v>
      </c>
      <c r="D51" s="36" t="s">
        <v>96</v>
      </c>
      <c r="E51" s="36" t="s">
        <v>97</v>
      </c>
      <c r="F51" s="36" t="s">
        <v>98</v>
      </c>
      <c r="G51" s="37" t="s">
        <v>99</v>
      </c>
    </row>
    <row r="52" customFormat="false" ht="15.75" hidden="false" customHeight="false" outlineLevel="0" collapsed="false">
      <c r="A52" s="38"/>
    </row>
    <row r="53" customFormat="false" ht="15" hidden="false" customHeight="false" outlineLevel="0" collapsed="false">
      <c r="A53" s="35" t="s">
        <v>100</v>
      </c>
      <c r="B53" s="35" t="s">
        <v>101</v>
      </c>
      <c r="C53" s="35" t="s">
        <v>7</v>
      </c>
      <c r="D53" s="35" t="s">
        <v>8</v>
      </c>
    </row>
    <row r="54" customFormat="false" ht="15.75" hidden="false" customHeight="false" outlineLevel="0" collapsed="false">
      <c r="A54" s="36" t="s">
        <v>93</v>
      </c>
      <c r="B54" s="36" t="s">
        <v>94</v>
      </c>
      <c r="C54" s="36" t="s">
        <v>95</v>
      </c>
      <c r="D54" s="36" t="s">
        <v>96</v>
      </c>
      <c r="E54" s="36" t="s">
        <v>97</v>
      </c>
      <c r="F54" s="36" t="s">
        <v>98</v>
      </c>
      <c r="G54" s="37" t="s">
        <v>99</v>
      </c>
    </row>
    <row r="55" customFormat="false" ht="15.75" hidden="false" customHeight="false" outlineLevel="0" collapsed="false">
      <c r="A55" s="39"/>
    </row>
    <row r="56" customFormat="false" ht="15" hidden="false" customHeight="false" outlineLevel="0" collapsed="false">
      <c r="A56" s="35" t="s">
        <v>102</v>
      </c>
      <c r="B56" s="35" t="s">
        <v>101</v>
      </c>
      <c r="C56" s="35" t="s">
        <v>10</v>
      </c>
      <c r="D56" s="35" t="s">
        <v>11</v>
      </c>
    </row>
    <row r="57" customFormat="false" ht="15.75" hidden="false" customHeight="false" outlineLevel="0" collapsed="false">
      <c r="A57" s="36" t="s">
        <v>93</v>
      </c>
      <c r="B57" s="36" t="s">
        <v>94</v>
      </c>
      <c r="C57" s="36" t="s">
        <v>95</v>
      </c>
      <c r="D57" s="36" t="s">
        <v>96</v>
      </c>
      <c r="E57" s="36" t="s">
        <v>97</v>
      </c>
      <c r="F57" s="36" t="s">
        <v>98</v>
      </c>
      <c r="G57" s="37" t="s">
        <v>99</v>
      </c>
    </row>
    <row r="58" customFormat="false" ht="15.75" hidden="false" customHeight="false" outlineLevel="0" collapsed="false">
      <c r="A58" s="38"/>
    </row>
    <row r="59" customFormat="false" ht="15" hidden="false" customHeight="false" outlineLevel="0" collapsed="false">
      <c r="A59" s="35" t="s">
        <v>103</v>
      </c>
      <c r="B59" s="35" t="s">
        <v>101</v>
      </c>
      <c r="C59" s="35" t="s">
        <v>13</v>
      </c>
      <c r="D59" s="35" t="s">
        <v>14</v>
      </c>
    </row>
    <row r="60" customFormat="false" ht="15.75" hidden="false" customHeight="false" outlineLevel="0" collapsed="false">
      <c r="A60" s="36" t="s">
        <v>93</v>
      </c>
      <c r="B60" s="36" t="s">
        <v>94</v>
      </c>
      <c r="C60" s="36" t="s">
        <v>95</v>
      </c>
      <c r="D60" s="36" t="s">
        <v>96</v>
      </c>
      <c r="E60" s="36" t="s">
        <v>97</v>
      </c>
      <c r="F60" s="36" t="s">
        <v>98</v>
      </c>
      <c r="G60" s="37" t="s">
        <v>99</v>
      </c>
    </row>
    <row r="61" customFormat="false" ht="15.75" hidden="false" customHeight="false" outlineLevel="0" collapsed="false">
      <c r="A61" s="36" t="n">
        <v>1</v>
      </c>
      <c r="B61" s="40" t="s">
        <v>75</v>
      </c>
      <c r="C61" s="36" t="n">
        <v>1998</v>
      </c>
      <c r="D61" s="36" t="s">
        <v>76</v>
      </c>
      <c r="E61" s="41" t="n">
        <v>0.00461319444444444</v>
      </c>
      <c r="F61" s="36" t="n">
        <v>1</v>
      </c>
      <c r="G61" s="5" t="n">
        <v>60</v>
      </c>
    </row>
    <row r="62" customFormat="false" ht="15.75" hidden="false" customHeight="false" outlineLevel="0" collapsed="false">
      <c r="A62" s="42"/>
      <c r="B62" s="42"/>
      <c r="C62" s="42"/>
      <c r="D62" s="42"/>
      <c r="E62" s="42"/>
      <c r="F62" s="42"/>
      <c r="G62" s="42"/>
    </row>
    <row r="63" customFormat="false" ht="15" hidden="false" customHeight="false" outlineLevel="0" collapsed="false">
      <c r="A63" s="35" t="s">
        <v>104</v>
      </c>
      <c r="B63" s="35" t="s">
        <v>101</v>
      </c>
      <c r="C63" s="35" t="s">
        <v>16</v>
      </c>
      <c r="D63" s="35" t="s">
        <v>17</v>
      </c>
    </row>
    <row r="64" customFormat="false" ht="15.75" hidden="false" customHeight="false" outlineLevel="0" collapsed="false">
      <c r="A64" s="36" t="s">
        <v>93</v>
      </c>
      <c r="B64" s="36" t="s">
        <v>94</v>
      </c>
      <c r="C64" s="36" t="s">
        <v>95</v>
      </c>
      <c r="D64" s="36" t="s">
        <v>96</v>
      </c>
      <c r="E64" s="36" t="s">
        <v>97</v>
      </c>
      <c r="F64" s="36" t="s">
        <v>98</v>
      </c>
      <c r="G64" s="37" t="s">
        <v>99</v>
      </c>
    </row>
    <row r="65" customFormat="false" ht="15.75" hidden="false" customHeight="false" outlineLevel="0" collapsed="false">
      <c r="A65" s="36" t="n">
        <v>1</v>
      </c>
      <c r="B65" s="40" t="s">
        <v>41</v>
      </c>
      <c r="C65" s="36" t="n">
        <v>1988</v>
      </c>
      <c r="D65" s="36" t="s">
        <v>42</v>
      </c>
      <c r="E65" s="41" t="n">
        <v>0.00368854166666667</v>
      </c>
      <c r="F65" s="36" t="n">
        <v>1</v>
      </c>
      <c r="G65" s="5" t="n">
        <v>60</v>
      </c>
    </row>
    <row r="66" customFormat="false" ht="15.75" hidden="false" customHeight="false" outlineLevel="0" collapsed="false">
      <c r="A66" s="36" t="n">
        <v>2</v>
      </c>
      <c r="B66" s="24" t="s">
        <v>50</v>
      </c>
      <c r="C66" s="20" t="n">
        <v>1995</v>
      </c>
      <c r="D66" s="20" t="s">
        <v>51</v>
      </c>
      <c r="E66" s="25" t="n">
        <v>0.00381782407407407</v>
      </c>
      <c r="F66" s="36" t="n">
        <v>2</v>
      </c>
      <c r="G66" s="5" t="n">
        <v>54</v>
      </c>
    </row>
    <row r="67" customFormat="false" ht="15.75" hidden="false" customHeight="false" outlineLevel="0" collapsed="false">
      <c r="A67" s="36" t="n">
        <v>3</v>
      </c>
      <c r="B67" s="26" t="s">
        <v>52</v>
      </c>
      <c r="C67" s="20" t="n">
        <v>1989</v>
      </c>
      <c r="D67" s="20" t="s">
        <v>53</v>
      </c>
      <c r="E67" s="25" t="n">
        <v>0.00384259259259259</v>
      </c>
      <c r="F67" s="36" t="n">
        <v>3</v>
      </c>
      <c r="G67" s="5" t="n">
        <v>48</v>
      </c>
    </row>
    <row r="68" customFormat="false" ht="15.75" hidden="false" customHeight="false" outlineLevel="0" collapsed="false">
      <c r="A68" s="36" t="n">
        <v>4</v>
      </c>
      <c r="B68" s="24" t="s">
        <v>57</v>
      </c>
      <c r="C68" s="20" t="n">
        <v>1989</v>
      </c>
      <c r="D68" s="20" t="s">
        <v>51</v>
      </c>
      <c r="E68" s="25" t="n">
        <v>0.00392418981481481</v>
      </c>
      <c r="F68" s="36" t="n">
        <v>4</v>
      </c>
      <c r="G68" s="5" t="n">
        <v>43</v>
      </c>
    </row>
    <row r="69" customFormat="false" ht="15.75" hidden="false" customHeight="false" outlineLevel="0" collapsed="false">
      <c r="A69" s="36" t="n">
        <v>5</v>
      </c>
      <c r="B69" s="24" t="s">
        <v>58</v>
      </c>
      <c r="C69" s="20" t="n">
        <v>1986</v>
      </c>
      <c r="D69" s="20" t="s">
        <v>59</v>
      </c>
      <c r="E69" s="25" t="n">
        <v>0.00398321759259259</v>
      </c>
      <c r="F69" s="36" t="n">
        <v>5</v>
      </c>
      <c r="G69" s="5" t="n">
        <v>40</v>
      </c>
    </row>
    <row r="70" customFormat="false" ht="15.75" hidden="false" customHeight="false" outlineLevel="0" collapsed="false">
      <c r="A70" s="36" t="n">
        <v>6</v>
      </c>
      <c r="B70" s="24" t="s">
        <v>62</v>
      </c>
      <c r="C70" s="20" t="n">
        <v>1991</v>
      </c>
      <c r="D70" s="20" t="s">
        <v>63</v>
      </c>
      <c r="E70" s="25" t="n">
        <v>0.00405810185185185</v>
      </c>
      <c r="F70" s="36" t="n">
        <v>6</v>
      </c>
      <c r="G70" s="5" t="n">
        <v>38</v>
      </c>
    </row>
    <row r="71" customFormat="false" ht="15.75" hidden="false" customHeight="false" outlineLevel="0" collapsed="false">
      <c r="A71" s="36" t="n">
        <v>7</v>
      </c>
      <c r="B71" s="24" t="s">
        <v>64</v>
      </c>
      <c r="C71" s="20" t="n">
        <v>1991</v>
      </c>
      <c r="D71" s="20" t="s">
        <v>51</v>
      </c>
      <c r="E71" s="25" t="n">
        <v>0.00406331018518519</v>
      </c>
      <c r="F71" s="36" t="n">
        <v>7</v>
      </c>
      <c r="G71" s="5" t="n">
        <v>36</v>
      </c>
    </row>
    <row r="72" customFormat="false" ht="15.75" hidden="false" customHeight="false" outlineLevel="0" collapsed="false">
      <c r="A72" s="36" t="n">
        <v>8</v>
      </c>
      <c r="B72" s="26" t="s">
        <v>65</v>
      </c>
      <c r="C72" s="20" t="n">
        <v>1987</v>
      </c>
      <c r="D72" s="20" t="s">
        <v>55</v>
      </c>
      <c r="E72" s="25" t="n">
        <v>0.00409386574074074</v>
      </c>
      <c r="F72" s="36" t="n">
        <v>8</v>
      </c>
      <c r="G72" s="5" t="n">
        <v>34</v>
      </c>
    </row>
    <row r="73" customFormat="false" ht="15.75" hidden="false" customHeight="false" outlineLevel="0" collapsed="false">
      <c r="A73" s="38"/>
    </row>
    <row r="74" customFormat="false" ht="15" hidden="false" customHeight="false" outlineLevel="0" collapsed="false">
      <c r="A74" s="35" t="s">
        <v>105</v>
      </c>
      <c r="B74" s="35" t="s">
        <v>101</v>
      </c>
      <c r="C74" s="35" t="s">
        <v>19</v>
      </c>
      <c r="D74" s="35" t="s">
        <v>20</v>
      </c>
    </row>
    <row r="75" customFormat="false" ht="15.75" hidden="false" customHeight="false" outlineLevel="0" collapsed="false">
      <c r="A75" s="36" t="s">
        <v>93</v>
      </c>
      <c r="B75" s="36" t="s">
        <v>94</v>
      </c>
      <c r="C75" s="36" t="s">
        <v>95</v>
      </c>
      <c r="D75" s="36" t="s">
        <v>96</v>
      </c>
      <c r="E75" s="36" t="s">
        <v>97</v>
      </c>
      <c r="F75" s="36" t="s">
        <v>98</v>
      </c>
      <c r="G75" s="37" t="s">
        <v>99</v>
      </c>
    </row>
    <row r="76" customFormat="false" ht="15.75" hidden="false" customHeight="false" outlineLevel="0" collapsed="false">
      <c r="A76" s="36" t="n">
        <v>1</v>
      </c>
      <c r="B76" s="24" t="s">
        <v>47</v>
      </c>
      <c r="C76" s="20" t="n">
        <v>1981</v>
      </c>
      <c r="D76" s="20" t="s">
        <v>42</v>
      </c>
      <c r="E76" s="25" t="n">
        <v>0.00375092592592593</v>
      </c>
      <c r="F76" s="36" t="n">
        <v>1</v>
      </c>
      <c r="G76" s="5" t="n">
        <v>60</v>
      </c>
    </row>
    <row r="77" customFormat="false" ht="15.75" hidden="false" customHeight="false" outlineLevel="0" collapsed="false">
      <c r="A77" s="36" t="n">
        <v>2</v>
      </c>
      <c r="B77" s="24" t="s">
        <v>48</v>
      </c>
      <c r="C77" s="20" t="n">
        <v>1977</v>
      </c>
      <c r="D77" s="20" t="s">
        <v>49</v>
      </c>
      <c r="E77" s="25" t="n">
        <v>0.00379016203703704</v>
      </c>
      <c r="F77" s="36" t="n">
        <v>2</v>
      </c>
      <c r="G77" s="5" t="n">
        <v>54</v>
      </c>
    </row>
    <row r="78" customFormat="false" ht="15.75" hidden="false" customHeight="false" outlineLevel="0" collapsed="false">
      <c r="A78" s="36" t="n">
        <v>3</v>
      </c>
      <c r="B78" s="24" t="s">
        <v>66</v>
      </c>
      <c r="C78" s="20" t="n">
        <v>1980</v>
      </c>
      <c r="D78" s="20" t="s">
        <v>67</v>
      </c>
      <c r="E78" s="25" t="n">
        <v>0.00409965277777778</v>
      </c>
      <c r="F78" s="36" t="n">
        <v>3</v>
      </c>
      <c r="G78" s="5" t="n">
        <v>48</v>
      </c>
    </row>
    <row r="80" customFormat="false" ht="15" hidden="false" customHeight="false" outlineLevel="0" collapsed="false">
      <c r="A80" s="35" t="s">
        <v>106</v>
      </c>
      <c r="B80" s="35" t="s">
        <v>101</v>
      </c>
      <c r="C80" s="35" t="s">
        <v>22</v>
      </c>
      <c r="D80" s="35" t="s">
        <v>23</v>
      </c>
    </row>
    <row r="81" customFormat="false" ht="15.75" hidden="false" customHeight="false" outlineLevel="0" collapsed="false">
      <c r="A81" s="36" t="s">
        <v>93</v>
      </c>
      <c r="B81" s="36" t="s">
        <v>94</v>
      </c>
      <c r="C81" s="36" t="s">
        <v>95</v>
      </c>
      <c r="D81" s="36" t="s">
        <v>96</v>
      </c>
      <c r="E81" s="36" t="s">
        <v>97</v>
      </c>
      <c r="F81" s="36" t="s">
        <v>98</v>
      </c>
      <c r="G81" s="37" t="s">
        <v>99</v>
      </c>
    </row>
    <row r="82" customFormat="false" ht="15.75" hidden="false" customHeight="false" outlineLevel="0" collapsed="false">
      <c r="A82" s="36" t="n">
        <v>1</v>
      </c>
      <c r="B82" s="24" t="s">
        <v>45</v>
      </c>
      <c r="C82" s="20" t="n">
        <v>1975</v>
      </c>
      <c r="D82" s="20" t="s">
        <v>46</v>
      </c>
      <c r="E82" s="25" t="n">
        <v>0.00374212962962963</v>
      </c>
      <c r="F82" s="36" t="n">
        <v>1</v>
      </c>
      <c r="G82" s="5" t="n">
        <v>60</v>
      </c>
    </row>
    <row r="83" customFormat="false" ht="15.75" hidden="false" customHeight="false" outlineLevel="0" collapsed="false">
      <c r="A83" s="36" t="n">
        <v>2</v>
      </c>
      <c r="B83" s="24" t="s">
        <v>60</v>
      </c>
      <c r="C83" s="20" t="n">
        <v>1970</v>
      </c>
      <c r="D83" s="20" t="s">
        <v>42</v>
      </c>
      <c r="E83" s="25" t="n">
        <v>0.00399074074074074</v>
      </c>
      <c r="F83" s="36" t="n">
        <v>2</v>
      </c>
      <c r="G83" s="5" t="n">
        <v>54</v>
      </c>
    </row>
    <row r="84" customFormat="false" ht="15.75" hidden="false" customHeight="false" outlineLevel="0" collapsed="false">
      <c r="A84" s="36" t="n">
        <v>3</v>
      </c>
      <c r="B84" s="24" t="s">
        <v>68</v>
      </c>
      <c r="C84" s="20" t="n">
        <v>1973</v>
      </c>
      <c r="D84" s="20" t="s">
        <v>69</v>
      </c>
      <c r="E84" s="25" t="n">
        <v>0.00412627314814815</v>
      </c>
      <c r="F84" s="36" t="n">
        <v>3</v>
      </c>
      <c r="G84" s="5" t="n">
        <v>48</v>
      </c>
    </row>
    <row r="85" customFormat="false" ht="15.75" hidden="false" customHeight="false" outlineLevel="0" collapsed="false">
      <c r="A85" s="36" t="n">
        <v>4</v>
      </c>
      <c r="B85" s="24" t="s">
        <v>70</v>
      </c>
      <c r="C85" s="20" t="n">
        <v>1967</v>
      </c>
      <c r="D85" s="20" t="s">
        <v>55</v>
      </c>
      <c r="E85" s="25" t="n">
        <v>0.00413993055555556</v>
      </c>
      <c r="F85" s="36" t="n">
        <v>4</v>
      </c>
      <c r="G85" s="5" t="n">
        <v>43</v>
      </c>
    </row>
    <row r="86" customFormat="false" ht="15.75" hidden="false" customHeight="false" outlineLevel="0" collapsed="false">
      <c r="A86" s="36" t="n">
        <v>5</v>
      </c>
      <c r="B86" s="24" t="s">
        <v>71</v>
      </c>
      <c r="C86" s="20" t="n">
        <v>1966</v>
      </c>
      <c r="D86" s="20" t="s">
        <v>55</v>
      </c>
      <c r="E86" s="25" t="n">
        <v>0.00432905092592593</v>
      </c>
      <c r="F86" s="36" t="n">
        <v>5</v>
      </c>
      <c r="G86" s="5" t="n">
        <v>40</v>
      </c>
    </row>
    <row r="88" customFormat="false" ht="15" hidden="false" customHeight="false" outlineLevel="0" collapsed="false">
      <c r="A88" s="35" t="s">
        <v>107</v>
      </c>
      <c r="B88" s="35" t="s">
        <v>108</v>
      </c>
      <c r="C88" s="35" t="s">
        <v>25</v>
      </c>
      <c r="D88" s="35" t="s">
        <v>26</v>
      </c>
    </row>
    <row r="89" customFormat="false" ht="15.75" hidden="false" customHeight="false" outlineLevel="0" collapsed="false">
      <c r="A89" s="36" t="s">
        <v>93</v>
      </c>
      <c r="B89" s="36" t="s">
        <v>94</v>
      </c>
      <c r="C89" s="36" t="s">
        <v>95</v>
      </c>
      <c r="D89" s="36" t="s">
        <v>96</v>
      </c>
      <c r="E89" s="36" t="s">
        <v>97</v>
      </c>
      <c r="F89" s="36" t="s">
        <v>98</v>
      </c>
      <c r="G89" s="37" t="s">
        <v>99</v>
      </c>
    </row>
    <row r="90" customFormat="false" ht="15.75" hidden="false" customHeight="false" outlineLevel="0" collapsed="false">
      <c r="A90" s="36" t="n">
        <v>1</v>
      </c>
      <c r="B90" s="24" t="s">
        <v>43</v>
      </c>
      <c r="C90" s="20" t="n">
        <v>1956</v>
      </c>
      <c r="D90" s="20" t="s">
        <v>44</v>
      </c>
      <c r="E90" s="25" t="n">
        <v>0.00370162037037037</v>
      </c>
      <c r="F90" s="36" t="n">
        <v>1</v>
      </c>
      <c r="G90" s="5" t="n">
        <v>60</v>
      </c>
    </row>
    <row r="91" customFormat="false" ht="15.75" hidden="false" customHeight="false" outlineLevel="0" collapsed="false">
      <c r="A91" s="36" t="n">
        <v>2</v>
      </c>
      <c r="B91" s="24" t="s">
        <v>54</v>
      </c>
      <c r="C91" s="20" t="n">
        <v>1957</v>
      </c>
      <c r="D91" s="20" t="s">
        <v>55</v>
      </c>
      <c r="E91" s="25" t="n">
        <v>0.00390439814814815</v>
      </c>
      <c r="F91" s="36" t="n">
        <v>2</v>
      </c>
      <c r="G91" s="5" t="n">
        <v>54</v>
      </c>
    </row>
    <row r="92" customFormat="false" ht="15.75" hidden="false" customHeight="false" outlineLevel="0" collapsed="false">
      <c r="A92" s="36" t="n">
        <v>3</v>
      </c>
      <c r="B92" s="24" t="s">
        <v>56</v>
      </c>
      <c r="C92" s="20" t="n">
        <v>1961</v>
      </c>
      <c r="D92" s="20" t="s">
        <v>44</v>
      </c>
      <c r="E92" s="25" t="n">
        <v>0.00390752314814815</v>
      </c>
      <c r="F92" s="36" t="n">
        <v>3</v>
      </c>
      <c r="G92" s="5" t="n">
        <v>48</v>
      </c>
    </row>
    <row r="93" customFormat="false" ht="15.75" hidden="false" customHeight="false" outlineLevel="0" collapsed="false">
      <c r="A93" s="36" t="n">
        <v>4</v>
      </c>
      <c r="B93" s="24" t="s">
        <v>61</v>
      </c>
      <c r="C93" s="20" t="n">
        <v>1963</v>
      </c>
      <c r="D93" s="20" t="s">
        <v>44</v>
      </c>
      <c r="E93" s="25" t="n">
        <v>0.00400752314814815</v>
      </c>
      <c r="F93" s="36" t="n">
        <v>4</v>
      </c>
      <c r="G93" s="5" t="n">
        <v>43</v>
      </c>
    </row>
    <row r="94" customFormat="false" ht="15.75" hidden="false" customHeight="false" outlineLevel="0" collapsed="false">
      <c r="A94" s="36" t="n">
        <v>5</v>
      </c>
      <c r="B94" s="24" t="s">
        <v>77</v>
      </c>
      <c r="C94" s="20" t="n">
        <v>1957</v>
      </c>
      <c r="D94" s="20" t="s">
        <v>78</v>
      </c>
      <c r="E94" s="25" t="n">
        <v>0.00472465277777778</v>
      </c>
      <c r="F94" s="36" t="n">
        <v>5</v>
      </c>
      <c r="G94" s="5" t="n">
        <v>40</v>
      </c>
    </row>
    <row r="96" customFormat="false" ht="15" hidden="false" customHeight="false" outlineLevel="0" collapsed="false">
      <c r="A96" s="35" t="s">
        <v>109</v>
      </c>
      <c r="B96" s="35" t="s">
        <v>108</v>
      </c>
      <c r="C96" s="35" t="s">
        <v>28</v>
      </c>
      <c r="D96" s="35" t="s">
        <v>29</v>
      </c>
    </row>
    <row r="97" customFormat="false" ht="15.75" hidden="false" customHeight="false" outlineLevel="0" collapsed="false">
      <c r="A97" s="36" t="s">
        <v>93</v>
      </c>
      <c r="B97" s="36" t="s">
        <v>94</v>
      </c>
      <c r="C97" s="36" t="s">
        <v>95</v>
      </c>
      <c r="D97" s="36" t="s">
        <v>96</v>
      </c>
      <c r="E97" s="36" t="s">
        <v>97</v>
      </c>
      <c r="F97" s="36" t="s">
        <v>98</v>
      </c>
      <c r="G97" s="37" t="s">
        <v>99</v>
      </c>
    </row>
    <row r="98" customFormat="false" ht="15.75" hidden="false" customHeight="false" outlineLevel="0" collapsed="false">
      <c r="A98" s="36" t="n">
        <v>1</v>
      </c>
      <c r="B98" s="24" t="s">
        <v>72</v>
      </c>
      <c r="C98" s="20" t="n">
        <v>1954</v>
      </c>
      <c r="D98" s="20" t="s">
        <v>55</v>
      </c>
      <c r="E98" s="25" t="n">
        <v>0.0043599537037037</v>
      </c>
      <c r="F98" s="36" t="n">
        <v>1</v>
      </c>
      <c r="G98" s="5" t="n">
        <v>60</v>
      </c>
    </row>
    <row r="99" customFormat="false" ht="15.75" hidden="false" customHeight="false" outlineLevel="0" collapsed="false">
      <c r="A99" s="36" t="n">
        <v>2</v>
      </c>
      <c r="B99" s="24" t="s">
        <v>73</v>
      </c>
      <c r="C99" s="20" t="n">
        <v>1949</v>
      </c>
      <c r="D99" s="20" t="s">
        <v>74</v>
      </c>
      <c r="E99" s="25" t="n">
        <v>0.00457847222222222</v>
      </c>
      <c r="F99" s="36" t="n">
        <v>2</v>
      </c>
      <c r="G99" s="5" t="n">
        <v>54</v>
      </c>
    </row>
    <row r="101" customFormat="false" ht="18" hidden="false" customHeight="false" outlineLevel="0" collapsed="false">
      <c r="B101" s="43" t="s">
        <v>110</v>
      </c>
    </row>
    <row r="103" customFormat="false" ht="15" hidden="false" customHeight="false" outlineLevel="0" collapsed="false">
      <c r="A103" s="44" t="s">
        <v>91</v>
      </c>
      <c r="B103" s="44" t="s">
        <v>111</v>
      </c>
      <c r="C103" s="44" t="s">
        <v>4</v>
      </c>
      <c r="D103" s="44" t="s">
        <v>5</v>
      </c>
    </row>
    <row r="104" customFormat="false" ht="15.75" hidden="false" customHeight="false" outlineLevel="0" collapsed="false">
      <c r="A104" s="36" t="s">
        <v>93</v>
      </c>
      <c r="B104" s="36" t="s">
        <v>94</v>
      </c>
      <c r="C104" s="36" t="s">
        <v>95</v>
      </c>
      <c r="D104" s="36" t="s">
        <v>96</v>
      </c>
      <c r="E104" s="36" t="s">
        <v>97</v>
      </c>
      <c r="F104" s="36" t="s">
        <v>98</v>
      </c>
      <c r="G104" s="37" t="s">
        <v>99</v>
      </c>
    </row>
    <row r="106" customFormat="false" ht="15" hidden="false" customHeight="false" outlineLevel="0" collapsed="false">
      <c r="A106" s="44" t="s">
        <v>100</v>
      </c>
      <c r="B106" s="44" t="s">
        <v>112</v>
      </c>
      <c r="C106" s="44" t="s">
        <v>7</v>
      </c>
      <c r="D106" s="44" t="s">
        <v>8</v>
      </c>
    </row>
    <row r="107" customFormat="false" ht="15.75" hidden="false" customHeight="false" outlineLevel="0" collapsed="false">
      <c r="A107" s="36" t="s">
        <v>93</v>
      </c>
      <c r="B107" s="36" t="s">
        <v>94</v>
      </c>
      <c r="C107" s="36" t="s">
        <v>95</v>
      </c>
      <c r="D107" s="36" t="s">
        <v>96</v>
      </c>
      <c r="E107" s="36" t="s">
        <v>97</v>
      </c>
      <c r="F107" s="36" t="s">
        <v>98</v>
      </c>
      <c r="G107" s="37" t="s">
        <v>99</v>
      </c>
    </row>
    <row r="108" customFormat="false" ht="15.75" hidden="false" customHeight="false" outlineLevel="0" collapsed="false">
      <c r="A108" s="36" t="n">
        <v>1</v>
      </c>
      <c r="B108" s="40" t="s">
        <v>80</v>
      </c>
      <c r="C108" s="36" t="n">
        <v>2002</v>
      </c>
      <c r="D108" s="36" t="s">
        <v>81</v>
      </c>
      <c r="E108" s="41" t="n">
        <v>0.00320416666666667</v>
      </c>
      <c r="F108" s="36" t="n">
        <v>1</v>
      </c>
      <c r="G108" s="5" t="n">
        <v>60</v>
      </c>
    </row>
    <row r="110" customFormat="false" ht="15" hidden="false" customHeight="false" outlineLevel="0" collapsed="false">
      <c r="A110" s="44" t="s">
        <v>113</v>
      </c>
      <c r="B110" s="44" t="s">
        <v>112</v>
      </c>
      <c r="C110" s="44" t="s">
        <v>10</v>
      </c>
      <c r="D110" s="44" t="s">
        <v>11</v>
      </c>
    </row>
    <row r="111" customFormat="false" ht="15.75" hidden="false" customHeight="false" outlineLevel="0" collapsed="false">
      <c r="A111" s="36" t="s">
        <v>93</v>
      </c>
      <c r="B111" s="36" t="s">
        <v>94</v>
      </c>
      <c r="C111" s="36" t="s">
        <v>95</v>
      </c>
      <c r="D111" s="36" t="s">
        <v>96</v>
      </c>
      <c r="E111" s="36" t="s">
        <v>97</v>
      </c>
      <c r="F111" s="36" t="s">
        <v>98</v>
      </c>
      <c r="G111" s="37" t="s">
        <v>99</v>
      </c>
    </row>
    <row r="113" customFormat="false" ht="15" hidden="false" customHeight="false" outlineLevel="0" collapsed="false">
      <c r="A113" s="44" t="s">
        <v>103</v>
      </c>
      <c r="B113" s="44" t="s">
        <v>112</v>
      </c>
      <c r="C113" s="44" t="s">
        <v>13</v>
      </c>
      <c r="D113" s="44" t="s">
        <v>14</v>
      </c>
    </row>
    <row r="114" customFormat="false" ht="15.75" hidden="false" customHeight="false" outlineLevel="0" collapsed="false">
      <c r="A114" s="36" t="s">
        <v>93</v>
      </c>
      <c r="B114" s="36" t="s">
        <v>94</v>
      </c>
      <c r="C114" s="36" t="s">
        <v>95</v>
      </c>
      <c r="D114" s="36" t="s">
        <v>96</v>
      </c>
      <c r="E114" s="36" t="s">
        <v>97</v>
      </c>
      <c r="F114" s="36" t="s">
        <v>98</v>
      </c>
      <c r="G114" s="37" t="s">
        <v>99</v>
      </c>
    </row>
    <row r="116" customFormat="false" ht="15" hidden="false" customHeight="false" outlineLevel="0" collapsed="false">
      <c r="A116" s="44" t="s">
        <v>114</v>
      </c>
      <c r="B116" s="44" t="s">
        <v>112</v>
      </c>
      <c r="C116" s="44" t="s">
        <v>16</v>
      </c>
      <c r="D116" s="44" t="s">
        <v>17</v>
      </c>
    </row>
    <row r="117" customFormat="false" ht="15.75" hidden="false" customHeight="false" outlineLevel="0" collapsed="false">
      <c r="A117" s="36" t="s">
        <v>93</v>
      </c>
      <c r="B117" s="36" t="s">
        <v>94</v>
      </c>
      <c r="C117" s="36" t="s">
        <v>95</v>
      </c>
      <c r="D117" s="36" t="s">
        <v>96</v>
      </c>
      <c r="E117" s="36" t="s">
        <v>97</v>
      </c>
      <c r="F117" s="36" t="s">
        <v>98</v>
      </c>
      <c r="G117" s="37" t="s">
        <v>99</v>
      </c>
    </row>
    <row r="118" s="46" customFormat="true" ht="15.75" hidden="false" customHeight="false" outlineLevel="0" collapsed="false">
      <c r="A118" s="36" t="n">
        <v>1</v>
      </c>
      <c r="B118" s="40" t="s">
        <v>82</v>
      </c>
      <c r="C118" s="36" t="n">
        <v>1989</v>
      </c>
      <c r="D118" s="36" t="s">
        <v>42</v>
      </c>
      <c r="E118" s="41" t="n">
        <v>0.0032505787037037</v>
      </c>
      <c r="F118" s="36" t="n">
        <v>1</v>
      </c>
      <c r="G118" s="5" t="n">
        <v>60</v>
      </c>
      <c r="H118" s="42"/>
      <c r="I118" s="42"/>
      <c r="J118" s="42"/>
      <c r="K118" s="42"/>
      <c r="L118" s="45"/>
      <c r="M118" s="42"/>
      <c r="N118" s="42"/>
      <c r="O118" s="42"/>
      <c r="P118" s="42"/>
      <c r="Q118" s="42"/>
      <c r="R118" s="42"/>
      <c r="S118" s="45"/>
      <c r="T118" s="42"/>
      <c r="U118" s="42"/>
      <c r="V118" s="42"/>
      <c r="W118" s="42"/>
      <c r="X118" s="42"/>
      <c r="Y118" s="42"/>
      <c r="Z118" s="45"/>
      <c r="AA118" s="42"/>
      <c r="AB118" s="42"/>
      <c r="AC118" s="42"/>
      <c r="AD118" s="42"/>
      <c r="AE118" s="42"/>
      <c r="AF118" s="42"/>
      <c r="AG118" s="45"/>
      <c r="AH118" s="42"/>
      <c r="AI118" s="42"/>
      <c r="AJ118" s="42"/>
      <c r="AK118" s="42"/>
      <c r="AL118" s="42"/>
      <c r="AM118" s="42"/>
      <c r="AN118" s="45"/>
      <c r="AO118" s="42"/>
      <c r="AP118" s="42"/>
      <c r="AQ118" s="42"/>
      <c r="AR118" s="42"/>
      <c r="AS118" s="42"/>
      <c r="AT118" s="42"/>
      <c r="AU118" s="45"/>
      <c r="AV118" s="42"/>
      <c r="AW118" s="42"/>
      <c r="AX118" s="42"/>
      <c r="AY118" s="42"/>
      <c r="AZ118" s="42"/>
      <c r="BA118" s="42"/>
      <c r="BB118" s="45"/>
      <c r="BC118" s="42"/>
      <c r="BD118" s="42"/>
      <c r="BE118" s="42"/>
      <c r="BF118" s="42"/>
      <c r="BG118" s="42"/>
      <c r="BH118" s="42"/>
      <c r="BI118" s="45"/>
      <c r="BJ118" s="42"/>
      <c r="BK118" s="42"/>
      <c r="BL118" s="42"/>
      <c r="BM118" s="42"/>
      <c r="BN118" s="42"/>
      <c r="BO118" s="42"/>
      <c r="BP118" s="45"/>
      <c r="BQ118" s="42"/>
      <c r="BR118" s="42"/>
      <c r="BS118" s="42"/>
      <c r="BT118" s="42"/>
      <c r="BU118" s="42"/>
      <c r="BV118" s="42"/>
      <c r="BW118" s="45"/>
      <c r="BX118" s="42"/>
      <c r="BY118" s="42"/>
      <c r="BZ118" s="42"/>
      <c r="CA118" s="42"/>
      <c r="CB118" s="42"/>
      <c r="CC118" s="42"/>
      <c r="CD118" s="45"/>
      <c r="CE118" s="42"/>
      <c r="CF118" s="42"/>
      <c r="CG118" s="42"/>
      <c r="CH118" s="42"/>
      <c r="CI118" s="42"/>
      <c r="CJ118" s="42"/>
      <c r="CK118" s="45"/>
      <c r="CL118" s="42"/>
      <c r="CM118" s="42"/>
      <c r="CN118" s="42"/>
      <c r="CO118" s="42"/>
      <c r="CP118" s="42"/>
      <c r="CQ118" s="42"/>
      <c r="CR118" s="45"/>
      <c r="CS118" s="42"/>
      <c r="CT118" s="42"/>
      <c r="CU118" s="42"/>
      <c r="CV118" s="42"/>
      <c r="CW118" s="42"/>
      <c r="CX118" s="42"/>
      <c r="CY118" s="45"/>
      <c r="CZ118" s="42"/>
      <c r="DA118" s="42"/>
      <c r="DB118" s="42"/>
      <c r="DC118" s="42"/>
      <c r="DD118" s="42"/>
      <c r="DE118" s="42"/>
      <c r="DF118" s="45"/>
      <c r="DG118" s="42"/>
      <c r="DH118" s="42"/>
      <c r="DI118" s="42"/>
      <c r="DJ118" s="42"/>
      <c r="DK118" s="42"/>
      <c r="DL118" s="42"/>
      <c r="DM118" s="45"/>
      <c r="DN118" s="42"/>
      <c r="DO118" s="42"/>
      <c r="DP118" s="42"/>
      <c r="DQ118" s="42"/>
      <c r="DR118" s="42"/>
      <c r="DS118" s="42"/>
      <c r="DT118" s="45"/>
      <c r="DU118" s="42"/>
      <c r="DV118" s="42"/>
      <c r="DW118" s="42"/>
      <c r="DX118" s="42"/>
      <c r="DY118" s="42"/>
      <c r="DZ118" s="42"/>
      <c r="EA118" s="45"/>
      <c r="EB118" s="42"/>
      <c r="EC118" s="42"/>
      <c r="ED118" s="42"/>
      <c r="EE118" s="42"/>
      <c r="EF118" s="42"/>
      <c r="EG118" s="42"/>
      <c r="EH118" s="45"/>
      <c r="EI118" s="42"/>
      <c r="EJ118" s="42"/>
      <c r="EK118" s="42"/>
      <c r="EL118" s="42"/>
      <c r="EM118" s="42"/>
      <c r="EN118" s="42"/>
      <c r="EO118" s="45"/>
      <c r="EP118" s="42"/>
      <c r="EQ118" s="42"/>
      <c r="ER118" s="42"/>
      <c r="ES118" s="42"/>
      <c r="ET118" s="42"/>
      <c r="EU118" s="42"/>
      <c r="EV118" s="45"/>
      <c r="EW118" s="42"/>
      <c r="EX118" s="42"/>
      <c r="EY118" s="42"/>
      <c r="EZ118" s="42"/>
      <c r="FA118" s="42"/>
      <c r="FB118" s="42"/>
      <c r="FC118" s="45"/>
      <c r="FD118" s="42"/>
      <c r="FE118" s="42"/>
      <c r="FF118" s="42"/>
      <c r="FG118" s="42"/>
      <c r="FH118" s="42"/>
      <c r="FI118" s="42"/>
      <c r="FJ118" s="45"/>
      <c r="FK118" s="42"/>
      <c r="FL118" s="42"/>
      <c r="FM118" s="42"/>
      <c r="FN118" s="42"/>
      <c r="FO118" s="42"/>
      <c r="FP118" s="42"/>
      <c r="FQ118" s="45"/>
      <c r="FR118" s="42"/>
      <c r="FS118" s="42"/>
      <c r="FT118" s="42"/>
      <c r="FU118" s="42"/>
      <c r="FV118" s="42"/>
      <c r="FW118" s="42"/>
      <c r="FX118" s="45"/>
      <c r="FY118" s="42"/>
      <c r="FZ118" s="42"/>
      <c r="GA118" s="42"/>
      <c r="GB118" s="42"/>
      <c r="GC118" s="42"/>
      <c r="GD118" s="42"/>
      <c r="GE118" s="45"/>
      <c r="GF118" s="42"/>
      <c r="GG118" s="42"/>
      <c r="GH118" s="42"/>
      <c r="GI118" s="42"/>
      <c r="GJ118" s="42"/>
      <c r="GK118" s="42"/>
      <c r="GL118" s="45"/>
      <c r="GM118" s="42"/>
      <c r="GN118" s="42"/>
      <c r="GO118" s="42"/>
      <c r="GP118" s="42"/>
      <c r="GQ118" s="42"/>
      <c r="GR118" s="42"/>
      <c r="GS118" s="45"/>
      <c r="GT118" s="42"/>
      <c r="GU118" s="42"/>
      <c r="GV118" s="42"/>
      <c r="GW118" s="42"/>
      <c r="GX118" s="42"/>
      <c r="GY118" s="42"/>
      <c r="GZ118" s="45"/>
      <c r="HA118" s="42"/>
      <c r="HB118" s="42"/>
      <c r="HC118" s="42"/>
      <c r="HD118" s="42"/>
      <c r="HE118" s="42"/>
      <c r="HF118" s="42"/>
      <c r="HG118" s="45"/>
      <c r="HH118" s="42"/>
      <c r="HI118" s="42"/>
      <c r="HJ118" s="42"/>
      <c r="HK118" s="42"/>
      <c r="HL118" s="42"/>
      <c r="HM118" s="42"/>
      <c r="HN118" s="45"/>
      <c r="HO118" s="42"/>
      <c r="HP118" s="42"/>
      <c r="HQ118" s="42"/>
      <c r="HR118" s="42"/>
      <c r="HS118" s="42"/>
      <c r="HT118" s="42"/>
      <c r="HU118" s="45"/>
      <c r="HV118" s="42"/>
      <c r="HW118" s="42"/>
      <c r="HX118" s="42"/>
      <c r="HY118" s="42"/>
      <c r="HZ118" s="42"/>
      <c r="IA118" s="42"/>
      <c r="IB118" s="45"/>
      <c r="IC118" s="42"/>
      <c r="ID118" s="42"/>
      <c r="IE118" s="42"/>
      <c r="IF118" s="42"/>
      <c r="IG118" s="42"/>
      <c r="IH118" s="42"/>
      <c r="II118" s="45"/>
      <c r="IJ118" s="42"/>
      <c r="IK118" s="42"/>
      <c r="IL118" s="42"/>
      <c r="IM118" s="42"/>
      <c r="IN118" s="42"/>
      <c r="IO118" s="42"/>
      <c r="IP118" s="45"/>
      <c r="IQ118" s="42"/>
      <c r="IR118" s="42"/>
      <c r="IS118" s="42"/>
      <c r="IT118" s="42"/>
      <c r="IU118" s="42"/>
      <c r="IV118" s="42"/>
    </row>
    <row r="120" customFormat="false" ht="15" hidden="false" customHeight="false" outlineLevel="0" collapsed="false">
      <c r="A120" s="44" t="s">
        <v>105</v>
      </c>
      <c r="B120" s="44" t="s">
        <v>112</v>
      </c>
      <c r="C120" s="44" t="s">
        <v>19</v>
      </c>
      <c r="D120" s="44" t="s">
        <v>20</v>
      </c>
    </row>
    <row r="121" customFormat="false" ht="15.75" hidden="false" customHeight="false" outlineLevel="0" collapsed="false">
      <c r="A121" s="36" t="s">
        <v>93</v>
      </c>
      <c r="B121" s="36" t="s">
        <v>94</v>
      </c>
      <c r="C121" s="36" t="s">
        <v>95</v>
      </c>
      <c r="D121" s="36" t="s">
        <v>96</v>
      </c>
      <c r="E121" s="36" t="s">
        <v>97</v>
      </c>
      <c r="F121" s="36" t="s">
        <v>98</v>
      </c>
      <c r="G121" s="37" t="s">
        <v>99</v>
      </c>
    </row>
    <row r="122" customFormat="false" ht="15.75" hidden="false" customHeight="false" outlineLevel="0" collapsed="false">
      <c r="A122" s="36" t="n">
        <v>1</v>
      </c>
      <c r="B122" s="24" t="s">
        <v>83</v>
      </c>
      <c r="C122" s="20" t="n">
        <v>1979</v>
      </c>
      <c r="D122" s="20" t="s">
        <v>42</v>
      </c>
      <c r="E122" s="25" t="n">
        <v>0.00342152777777778</v>
      </c>
      <c r="F122" s="36" t="n">
        <v>1</v>
      </c>
      <c r="G122" s="5" t="n">
        <v>60</v>
      </c>
    </row>
    <row r="123" customFormat="false" ht="15.75" hidden="false" customHeight="false" outlineLevel="0" collapsed="false">
      <c r="A123" s="36" t="n">
        <v>2</v>
      </c>
      <c r="B123" s="24" t="s">
        <v>84</v>
      </c>
      <c r="C123" s="20" t="n">
        <v>1980</v>
      </c>
      <c r="D123" s="20" t="s">
        <v>42</v>
      </c>
      <c r="E123" s="25" t="n">
        <v>0.0034525462962963</v>
      </c>
      <c r="F123" s="36" t="n">
        <v>2</v>
      </c>
      <c r="G123" s="5" t="n">
        <v>54</v>
      </c>
    </row>
    <row r="124" customFormat="false" ht="15.75" hidden="false" customHeight="false" outlineLevel="0" collapsed="false">
      <c r="A124" s="36" t="n">
        <v>3</v>
      </c>
      <c r="B124" s="24" t="s">
        <v>87</v>
      </c>
      <c r="C124" s="20" t="n">
        <v>1985</v>
      </c>
      <c r="D124" s="20" t="s">
        <v>115</v>
      </c>
      <c r="E124" s="25" t="n">
        <v>0.00392627314814815</v>
      </c>
      <c r="F124" s="36" t="n">
        <v>3</v>
      </c>
      <c r="G124" s="5" t="n">
        <v>48</v>
      </c>
    </row>
    <row r="126" customFormat="false" ht="15" hidden="false" customHeight="false" outlineLevel="0" collapsed="false">
      <c r="A126" s="44" t="s">
        <v>106</v>
      </c>
      <c r="B126" s="44" t="s">
        <v>112</v>
      </c>
      <c r="C126" s="44" t="s">
        <v>22</v>
      </c>
      <c r="D126" s="44" t="s">
        <v>23</v>
      </c>
    </row>
    <row r="127" customFormat="false" ht="15.75" hidden="false" customHeight="false" outlineLevel="0" collapsed="false">
      <c r="A127" s="36" t="s">
        <v>93</v>
      </c>
      <c r="B127" s="36" t="s">
        <v>94</v>
      </c>
      <c r="C127" s="36" t="s">
        <v>95</v>
      </c>
      <c r="D127" s="36" t="s">
        <v>96</v>
      </c>
      <c r="E127" s="36" t="s">
        <v>97</v>
      </c>
      <c r="F127" s="36" t="s">
        <v>98</v>
      </c>
      <c r="G127" s="37" t="s">
        <v>99</v>
      </c>
    </row>
    <row r="128" customFormat="false" ht="15.75" hidden="false" customHeight="false" outlineLevel="0" collapsed="false">
      <c r="A128" s="36" t="n">
        <v>1</v>
      </c>
      <c r="B128" s="40" t="s">
        <v>116</v>
      </c>
      <c r="C128" s="36" t="n">
        <v>1974</v>
      </c>
      <c r="D128" s="36" t="s">
        <v>115</v>
      </c>
      <c r="E128" s="41" t="n">
        <v>0.00366956018518519</v>
      </c>
      <c r="F128" s="36" t="n">
        <v>1</v>
      </c>
      <c r="G128" s="5" t="n">
        <v>60</v>
      </c>
    </row>
    <row r="129" customFormat="false" ht="15.75" hidden="false" customHeight="false" outlineLevel="0" collapsed="false">
      <c r="A129" s="38"/>
    </row>
    <row r="130" customFormat="false" ht="15" hidden="false" customHeight="false" outlineLevel="0" collapsed="false">
      <c r="A130" s="44" t="s">
        <v>107</v>
      </c>
      <c r="B130" s="44" t="s">
        <v>117</v>
      </c>
      <c r="C130" s="44" t="s">
        <v>25</v>
      </c>
      <c r="D130" s="44" t="s">
        <v>26</v>
      </c>
    </row>
    <row r="131" customFormat="false" ht="15.75" hidden="false" customHeight="false" outlineLevel="0" collapsed="false">
      <c r="A131" s="36" t="s">
        <v>93</v>
      </c>
      <c r="B131" s="36" t="s">
        <v>94</v>
      </c>
      <c r="C131" s="36" t="s">
        <v>95</v>
      </c>
      <c r="D131" s="36" t="s">
        <v>96</v>
      </c>
      <c r="E131" s="36" t="s">
        <v>97</v>
      </c>
      <c r="F131" s="36" t="s">
        <v>98</v>
      </c>
      <c r="G131" s="37" t="s">
        <v>99</v>
      </c>
    </row>
    <row r="132" customFormat="false" ht="15.75" hidden="false" customHeight="false" outlineLevel="0" collapsed="false">
      <c r="A132" s="36" t="n">
        <v>1</v>
      </c>
      <c r="B132" s="36" t="s">
        <v>88</v>
      </c>
      <c r="C132" s="36" t="n">
        <v>1965</v>
      </c>
      <c r="D132" s="36" t="s">
        <v>115</v>
      </c>
      <c r="E132" s="25" t="n">
        <v>0.00409606481481482</v>
      </c>
      <c r="F132" s="36" t="n">
        <v>1</v>
      </c>
      <c r="G132" s="5" t="n">
        <v>60</v>
      </c>
    </row>
    <row r="134" customFormat="false" ht="15.75" hidden="false" customHeight="false" outlineLevel="0" collapsed="false">
      <c r="A134" s="47" t="s">
        <v>109</v>
      </c>
      <c r="B134" s="47" t="s">
        <v>117</v>
      </c>
      <c r="C134" s="47" t="s">
        <v>28</v>
      </c>
      <c r="D134" s="47" t="s">
        <v>29</v>
      </c>
    </row>
    <row r="135" customFormat="false" ht="16.5" hidden="false" customHeight="false" outlineLevel="0" collapsed="false">
      <c r="A135" s="48" t="s">
        <v>93</v>
      </c>
      <c r="B135" s="49" t="s">
        <v>94</v>
      </c>
      <c r="C135" s="49" t="s">
        <v>95</v>
      </c>
      <c r="D135" s="49" t="s">
        <v>96</v>
      </c>
      <c r="E135" s="49" t="s">
        <v>97</v>
      </c>
      <c r="F135" s="49" t="s">
        <v>98</v>
      </c>
      <c r="G135" s="37" t="s">
        <v>99</v>
      </c>
    </row>
    <row r="136" customFormat="false" ht="15.75" hidden="false" customHeight="false" outlineLevel="0" collapsed="false">
      <c r="A136" s="38"/>
    </row>
  </sheetData>
  <mergeCells count="4">
    <mergeCell ref="A2:G2"/>
    <mergeCell ref="A6:F6"/>
    <mergeCell ref="A8:F8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S162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I52" activeCellId="0" sqref="I52:J5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99"/>
    <col collapsed="false" customWidth="true" hidden="true" outlineLevel="0" max="8" min="8" style="0" width="9.14"/>
    <col collapsed="false" customWidth="true" hidden="false" outlineLevel="0" max="12" min="12" style="0" width="11.7"/>
    <col collapsed="false" customWidth="true" hidden="false" outlineLevel="0" max="13" min="13" style="0" width="16.42"/>
    <col collapsed="false" customWidth="true" hidden="false" outlineLevel="0" max="15" min="15" style="0" width="3.28"/>
  </cols>
  <sheetData>
    <row r="2" customFormat="false" ht="14.25" hidden="false" customHeight="true" outlineLevel="0" collapsed="false">
      <c r="B2" s="50" t="s">
        <v>118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4.25" hidden="false" customHeight="fals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4.25" hidden="false" customHeight="false" outlineLevel="0" collapsed="false">
      <c r="B4" s="50" t="s">
        <v>119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</row>
    <row r="5" customFormat="false" ht="14.25" hidden="false" customHeight="fals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</row>
    <row r="6" customFormat="false" ht="14.25" hidden="false" customHeight="false" outlineLevel="0" collapsed="false">
      <c r="B6" s="50" t="s">
        <v>120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</row>
    <row r="7" customFormat="false" ht="14.25" hidden="false" customHeight="false" outlineLevel="0" collapsed="false"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</row>
    <row r="8" customFormat="false" ht="14.25" hidden="false" customHeight="false" outlineLevel="0" collapsed="false">
      <c r="B8" s="52"/>
      <c r="C8" s="52"/>
      <c r="D8" s="52"/>
      <c r="E8" s="52"/>
      <c r="F8" s="52"/>
      <c r="G8" s="52"/>
      <c r="H8" s="52"/>
      <c r="I8" s="52"/>
      <c r="J8" s="52"/>
      <c r="K8" s="53" t="s">
        <v>121</v>
      </c>
      <c r="L8" s="53"/>
      <c r="M8" s="53"/>
      <c r="N8" s="53"/>
      <c r="O8" s="53"/>
    </row>
    <row r="9" customFormat="false" ht="15" hidden="false" customHeight="false" outlineLevel="0" collapsed="false">
      <c r="B9" s="54" t="s">
        <v>122</v>
      </c>
      <c r="C9" s="54"/>
      <c r="D9" s="54"/>
      <c r="E9" s="54"/>
      <c r="F9" s="54"/>
      <c r="G9" s="54"/>
      <c r="H9" s="54"/>
      <c r="I9" s="54"/>
      <c r="J9" s="54"/>
      <c r="K9" s="55"/>
      <c r="L9" s="55"/>
      <c r="M9" s="55"/>
      <c r="N9" s="55"/>
      <c r="O9" s="55"/>
    </row>
    <row r="10" customFormat="false" ht="14.25" hidden="false" customHeight="true" outlineLevel="0" collapsed="false">
      <c r="B10" s="56" t="s">
        <v>123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4.25" hidden="false" customHeight="false" outlineLevel="0" collapsed="false">
      <c r="B11" s="57" t="s">
        <v>124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8.5" hidden="false" customHeight="true" outlineLevel="0" collapsed="false">
      <c r="B12" s="58" t="s">
        <v>125</v>
      </c>
      <c r="C12" s="58" t="s">
        <v>126</v>
      </c>
      <c r="D12" s="58"/>
      <c r="E12" s="58" t="s">
        <v>127</v>
      </c>
      <c r="F12" s="58"/>
      <c r="G12" s="58"/>
      <c r="H12" s="58"/>
      <c r="I12" s="58" t="s">
        <v>128</v>
      </c>
      <c r="J12" s="58"/>
      <c r="K12" s="58" t="s">
        <v>39</v>
      </c>
      <c r="L12" s="58"/>
      <c r="M12" s="58" t="s">
        <v>129</v>
      </c>
      <c r="N12" s="58" t="s">
        <v>98</v>
      </c>
      <c r="O12" s="58"/>
    </row>
    <row r="13" customFormat="false" ht="15" hidden="false" customHeight="true" outlineLevel="0" collapsed="false">
      <c r="B13" s="59" t="n">
        <v>1</v>
      </c>
      <c r="C13" s="59" t="n">
        <v>155</v>
      </c>
      <c r="D13" s="59"/>
      <c r="E13" s="60" t="s">
        <v>130</v>
      </c>
      <c r="F13" s="60"/>
      <c r="G13" s="60"/>
      <c r="H13" s="60"/>
      <c r="I13" s="59" t="n">
        <v>2006</v>
      </c>
      <c r="J13" s="59"/>
      <c r="K13" s="59" t="s">
        <v>131</v>
      </c>
      <c r="L13" s="59"/>
      <c r="M13" s="61" t="n">
        <v>0.441666666666667</v>
      </c>
      <c r="N13" s="59" t="n">
        <v>1</v>
      </c>
      <c r="O13" s="59"/>
    </row>
    <row r="14" customFormat="false" ht="15" hidden="false" customHeight="true" outlineLevel="0" collapsed="false">
      <c r="B14" s="59" t="n">
        <v>2</v>
      </c>
      <c r="C14" s="59" t="n">
        <v>5</v>
      </c>
      <c r="D14" s="59"/>
      <c r="E14" s="60" t="s">
        <v>132</v>
      </c>
      <c r="F14" s="60"/>
      <c r="G14" s="60"/>
      <c r="H14" s="60"/>
      <c r="I14" s="59" t="n">
        <v>2004</v>
      </c>
      <c r="J14" s="59"/>
      <c r="K14" s="59" t="s">
        <v>133</v>
      </c>
      <c r="L14" s="59"/>
      <c r="M14" s="61" t="n">
        <v>0.464583333333333</v>
      </c>
      <c r="N14" s="59" t="n">
        <v>2</v>
      </c>
      <c r="O14" s="59"/>
    </row>
    <row r="15" customFormat="false" ht="15" hidden="false" customHeight="true" outlineLevel="0" collapsed="false">
      <c r="B15" s="59" t="n">
        <v>3</v>
      </c>
      <c r="C15" s="59" t="n">
        <v>4</v>
      </c>
      <c r="D15" s="59"/>
      <c r="E15" s="60" t="s">
        <v>134</v>
      </c>
      <c r="F15" s="60"/>
      <c r="G15" s="60"/>
      <c r="H15" s="60"/>
      <c r="I15" s="59" t="n">
        <v>2005</v>
      </c>
      <c r="J15" s="59"/>
      <c r="K15" s="59" t="s">
        <v>135</v>
      </c>
      <c r="L15" s="59"/>
      <c r="M15" s="61" t="n">
        <v>0.467361111111111</v>
      </c>
      <c r="N15" s="59" t="n">
        <v>3</v>
      </c>
      <c r="O15" s="59"/>
    </row>
    <row r="16" customFormat="false" ht="15" hidden="false" customHeight="true" outlineLevel="0" collapsed="false">
      <c r="B16" s="59" t="n">
        <v>4</v>
      </c>
      <c r="C16" s="59" t="n">
        <v>8</v>
      </c>
      <c r="D16" s="59"/>
      <c r="E16" s="60" t="s">
        <v>136</v>
      </c>
      <c r="F16" s="60"/>
      <c r="G16" s="60"/>
      <c r="H16" s="60"/>
      <c r="I16" s="59" t="n">
        <v>2005</v>
      </c>
      <c r="J16" s="59"/>
      <c r="K16" s="59" t="s">
        <v>131</v>
      </c>
      <c r="L16" s="59"/>
      <c r="M16" s="61" t="n">
        <v>0.486805555555556</v>
      </c>
      <c r="N16" s="59" t="n">
        <v>4</v>
      </c>
      <c r="O16" s="59"/>
    </row>
    <row r="17" customFormat="false" ht="15" hidden="false" customHeight="true" outlineLevel="0" collapsed="false">
      <c r="B17" s="59" t="n">
        <v>5</v>
      </c>
      <c r="C17" s="59" t="n">
        <v>6</v>
      </c>
      <c r="D17" s="59"/>
      <c r="E17" s="60" t="s">
        <v>137</v>
      </c>
      <c r="F17" s="60"/>
      <c r="G17" s="60"/>
      <c r="H17" s="60"/>
      <c r="I17" s="59" t="n">
        <v>2005</v>
      </c>
      <c r="J17" s="59"/>
      <c r="K17" s="59" t="s">
        <v>133</v>
      </c>
      <c r="L17" s="59"/>
      <c r="M17" s="61" t="n">
        <v>0.486805555555556</v>
      </c>
      <c r="N17" s="59" t="n">
        <v>5</v>
      </c>
      <c r="O17" s="59"/>
    </row>
    <row r="18" customFormat="false" ht="15" hidden="false" customHeight="true" outlineLevel="0" collapsed="false">
      <c r="B18" s="59" t="n">
        <v>6</v>
      </c>
      <c r="C18" s="59" t="n">
        <v>7</v>
      </c>
      <c r="D18" s="59"/>
      <c r="E18" s="60" t="s">
        <v>138</v>
      </c>
      <c r="F18" s="60"/>
      <c r="G18" s="60"/>
      <c r="H18" s="60"/>
      <c r="I18" s="59" t="n">
        <v>2004</v>
      </c>
      <c r="J18" s="59"/>
      <c r="K18" s="59" t="s">
        <v>139</v>
      </c>
      <c r="L18" s="59"/>
      <c r="M18" s="61" t="n">
        <v>0.489583333333333</v>
      </c>
      <c r="N18" s="59" t="n">
        <v>6</v>
      </c>
      <c r="O18" s="59"/>
    </row>
    <row r="19" customFormat="false" ht="15" hidden="false" customHeight="true" outlineLevel="0" collapsed="false">
      <c r="B19" s="59" t="n">
        <v>7</v>
      </c>
      <c r="C19" s="59" t="n">
        <v>40</v>
      </c>
      <c r="D19" s="59"/>
      <c r="E19" s="60" t="s">
        <v>140</v>
      </c>
      <c r="F19" s="60"/>
      <c r="G19" s="60"/>
      <c r="H19" s="60"/>
      <c r="I19" s="59" t="n">
        <v>2006</v>
      </c>
      <c r="J19" s="59"/>
      <c r="K19" s="59" t="s">
        <v>131</v>
      </c>
      <c r="L19" s="59"/>
      <c r="M19" s="61" t="n">
        <v>0.494444444444444</v>
      </c>
      <c r="N19" s="59" t="n">
        <v>7</v>
      </c>
      <c r="O19" s="59"/>
    </row>
    <row r="20" customFormat="false" ht="15" hidden="false" customHeight="true" outlineLevel="0" collapsed="false">
      <c r="B20" s="59" t="n">
        <v>8</v>
      </c>
      <c r="C20" s="59" t="n">
        <v>31</v>
      </c>
      <c r="D20" s="59"/>
      <c r="E20" s="60" t="s">
        <v>141</v>
      </c>
      <c r="F20" s="60"/>
      <c r="G20" s="60"/>
      <c r="H20" s="60"/>
      <c r="I20" s="59" t="n">
        <v>2004</v>
      </c>
      <c r="J20" s="59"/>
      <c r="K20" s="59" t="s">
        <v>135</v>
      </c>
      <c r="L20" s="59"/>
      <c r="M20" s="61" t="n">
        <v>0.503472222222222</v>
      </c>
      <c r="N20" s="59" t="n">
        <v>8</v>
      </c>
      <c r="O20" s="59"/>
    </row>
    <row r="21" customFormat="false" ht="15" hidden="false" customHeight="true" outlineLevel="0" collapsed="false">
      <c r="B21" s="59" t="n">
        <v>9</v>
      </c>
      <c r="C21" s="59" t="n">
        <v>3</v>
      </c>
      <c r="D21" s="59"/>
      <c r="E21" s="62" t="s">
        <v>142</v>
      </c>
      <c r="F21" s="62"/>
      <c r="G21" s="62"/>
      <c r="H21" s="62"/>
      <c r="I21" s="59" t="n">
        <v>2004</v>
      </c>
      <c r="J21" s="59"/>
      <c r="K21" s="59" t="s">
        <v>135</v>
      </c>
      <c r="L21" s="59"/>
      <c r="M21" s="61" t="n">
        <v>0.527083333333333</v>
      </c>
      <c r="N21" s="59" t="n">
        <v>9</v>
      </c>
      <c r="O21" s="59"/>
    </row>
    <row r="22" customFormat="false" ht="15" hidden="false" customHeight="true" outlineLevel="0" collapsed="false">
      <c r="B22" s="59" t="n">
        <v>10</v>
      </c>
      <c r="C22" s="63" t="n">
        <v>9</v>
      </c>
      <c r="D22" s="63"/>
      <c r="E22" s="64" t="s">
        <v>143</v>
      </c>
      <c r="F22" s="64"/>
      <c r="G22" s="64"/>
      <c r="H22" s="64"/>
      <c r="I22" s="59" t="n">
        <v>2006</v>
      </c>
      <c r="J22" s="59"/>
      <c r="K22" s="59" t="s">
        <v>144</v>
      </c>
      <c r="L22" s="59"/>
      <c r="M22" s="61" t="n">
        <v>0.534722222222222</v>
      </c>
      <c r="N22" s="59" t="n">
        <v>10</v>
      </c>
      <c r="O22" s="59"/>
    </row>
    <row r="23" customFormat="false" ht="15" hidden="false" customHeight="true" outlineLevel="0" collapsed="false">
      <c r="B23" s="59" t="n">
        <v>11</v>
      </c>
      <c r="C23" s="59" t="n">
        <v>41</v>
      </c>
      <c r="D23" s="59"/>
      <c r="E23" s="60" t="s">
        <v>145</v>
      </c>
      <c r="F23" s="60"/>
      <c r="G23" s="60"/>
      <c r="H23" s="60"/>
      <c r="I23" s="59" t="n">
        <v>2004</v>
      </c>
      <c r="J23" s="59"/>
      <c r="K23" s="59" t="s">
        <v>131</v>
      </c>
      <c r="L23" s="59"/>
      <c r="M23" s="61" t="n">
        <v>0.578472222222222</v>
      </c>
      <c r="N23" s="59" t="n">
        <v>11</v>
      </c>
      <c r="O23" s="59"/>
    </row>
    <row r="24" customFormat="false" ht="15" hidden="false" customHeight="true" outlineLevel="0" collapsed="false">
      <c r="B24" s="59" t="n">
        <v>12</v>
      </c>
      <c r="C24" s="59" t="n">
        <v>42</v>
      </c>
      <c r="D24" s="59"/>
      <c r="E24" s="60" t="s">
        <v>146</v>
      </c>
      <c r="F24" s="60"/>
      <c r="G24" s="60"/>
      <c r="H24" s="60"/>
      <c r="I24" s="59" t="n">
        <v>2006</v>
      </c>
      <c r="J24" s="59"/>
      <c r="K24" s="59" t="s">
        <v>131</v>
      </c>
      <c r="L24" s="59"/>
      <c r="M24" s="61" t="n">
        <v>0.66875</v>
      </c>
      <c r="N24" s="59" t="n">
        <v>12</v>
      </c>
      <c r="O24" s="59"/>
    </row>
    <row r="25" customFormat="false" ht="15" hidden="false" customHeight="true" outlineLevel="0" collapsed="false">
      <c r="B25" s="59" t="n">
        <v>13</v>
      </c>
      <c r="C25" s="59" t="n">
        <v>12</v>
      </c>
      <c r="D25" s="59"/>
      <c r="E25" s="60" t="s">
        <v>147</v>
      </c>
      <c r="F25" s="60"/>
      <c r="G25" s="60"/>
      <c r="H25" s="60"/>
      <c r="I25" s="59" t="n">
        <v>2006</v>
      </c>
      <c r="J25" s="59"/>
      <c r="K25" s="59" t="s">
        <v>131</v>
      </c>
      <c r="L25" s="59"/>
      <c r="M25" s="61" t="n">
        <v>0.727083333333333</v>
      </c>
      <c r="N25" s="59" t="n">
        <v>13</v>
      </c>
      <c r="O25" s="59"/>
    </row>
    <row r="26" customFormat="false" ht="15" hidden="false" customHeight="true" outlineLevel="0" collapsed="false">
      <c r="B26" s="65" t="s">
        <v>123</v>
      </c>
      <c r="C26" s="65"/>
      <c r="D26" s="65"/>
      <c r="E26" s="65"/>
      <c r="F26" s="65"/>
      <c r="G26" s="65"/>
      <c r="H26" s="65"/>
      <c r="I26" s="66"/>
      <c r="J26" s="66"/>
      <c r="K26" s="66"/>
      <c r="L26" s="66"/>
      <c r="M26" s="67"/>
      <c r="N26" s="67"/>
      <c r="O26" s="67"/>
    </row>
    <row r="27" customFormat="false" ht="15" hidden="false" customHeight="true" outlineLevel="0" collapsed="false">
      <c r="B27" s="65" t="s">
        <v>148</v>
      </c>
      <c r="C27" s="65"/>
      <c r="D27" s="65"/>
      <c r="E27" s="65"/>
      <c r="F27" s="65"/>
      <c r="G27" s="65"/>
      <c r="H27" s="65"/>
      <c r="I27" s="66"/>
      <c r="J27" s="66"/>
      <c r="K27" s="66"/>
      <c r="L27" s="66"/>
      <c r="M27" s="67"/>
      <c r="N27" s="67"/>
      <c r="O27" s="67"/>
    </row>
    <row r="28" customFormat="false" ht="15" hidden="false" customHeight="true" outlineLevel="0" collapsed="false">
      <c r="B28" s="68" t="n">
        <v>16</v>
      </c>
      <c r="C28" s="68" t="n">
        <v>17</v>
      </c>
      <c r="D28" s="68"/>
      <c r="E28" s="60" t="s">
        <v>149</v>
      </c>
      <c r="F28" s="60"/>
      <c r="G28" s="60"/>
      <c r="H28" s="60"/>
      <c r="I28" s="59" t="n">
        <v>2006</v>
      </c>
      <c r="J28" s="59"/>
      <c r="K28" s="59" t="s">
        <v>42</v>
      </c>
      <c r="L28" s="59"/>
      <c r="M28" s="69" t="n">
        <v>0.488194444444444</v>
      </c>
      <c r="N28" s="59" t="n">
        <v>1</v>
      </c>
      <c r="O28" s="59"/>
      <c r="S28" s="70"/>
    </row>
    <row r="29" customFormat="false" ht="15" hidden="false" customHeight="true" outlineLevel="0" collapsed="false">
      <c r="B29" s="59" t="n">
        <v>17</v>
      </c>
      <c r="C29" s="59" t="n">
        <v>14</v>
      </c>
      <c r="D29" s="59"/>
      <c r="E29" s="60" t="s">
        <v>150</v>
      </c>
      <c r="F29" s="60"/>
      <c r="G29" s="60"/>
      <c r="H29" s="60"/>
      <c r="I29" s="59" t="n">
        <v>2006</v>
      </c>
      <c r="J29" s="59"/>
      <c r="K29" s="59" t="s">
        <v>144</v>
      </c>
      <c r="L29" s="59"/>
      <c r="M29" s="69" t="n">
        <v>0.497222222222222</v>
      </c>
      <c r="N29" s="59" t="n">
        <v>2</v>
      </c>
      <c r="O29" s="59"/>
      <c r="S29" s="70"/>
    </row>
    <row r="30" customFormat="false" ht="15" hidden="false" customHeight="true" outlineLevel="0" collapsed="false">
      <c r="B30" s="68" t="n">
        <v>18</v>
      </c>
      <c r="C30" s="59" t="n">
        <v>21</v>
      </c>
      <c r="D30" s="59"/>
      <c r="E30" s="60" t="s">
        <v>151</v>
      </c>
      <c r="F30" s="60"/>
      <c r="G30" s="60"/>
      <c r="H30" s="60"/>
      <c r="I30" s="59" t="n">
        <v>2005</v>
      </c>
      <c r="J30" s="59"/>
      <c r="K30" s="59" t="s">
        <v>131</v>
      </c>
      <c r="L30" s="59"/>
      <c r="M30" s="69" t="n">
        <v>0.513888888888889</v>
      </c>
      <c r="N30" s="59" t="n">
        <v>3</v>
      </c>
      <c r="O30" s="59"/>
      <c r="S30" s="70"/>
    </row>
    <row r="31" customFormat="false" ht="15" hidden="false" customHeight="true" outlineLevel="0" collapsed="false">
      <c r="B31" s="59" t="n">
        <v>19</v>
      </c>
      <c r="C31" s="59" t="n">
        <v>16</v>
      </c>
      <c r="D31" s="59"/>
      <c r="E31" s="60" t="s">
        <v>152</v>
      </c>
      <c r="F31" s="60"/>
      <c r="G31" s="60"/>
      <c r="H31" s="60"/>
      <c r="I31" s="59" t="n">
        <v>2005</v>
      </c>
      <c r="J31" s="59"/>
      <c r="K31" s="59" t="s">
        <v>42</v>
      </c>
      <c r="L31" s="59"/>
      <c r="M31" s="69" t="n">
        <v>0.540277777777778</v>
      </c>
      <c r="N31" s="59" t="n">
        <v>4</v>
      </c>
      <c r="O31" s="59"/>
      <c r="S31" s="70"/>
    </row>
    <row r="32" customFormat="false" ht="15" hidden="false" customHeight="true" outlineLevel="0" collapsed="false">
      <c r="B32" s="68" t="n">
        <v>20</v>
      </c>
      <c r="C32" s="59" t="n">
        <v>20</v>
      </c>
      <c r="D32" s="59"/>
      <c r="E32" s="60" t="s">
        <v>153</v>
      </c>
      <c r="F32" s="60"/>
      <c r="G32" s="60"/>
      <c r="H32" s="60"/>
      <c r="I32" s="59" t="n">
        <v>2005</v>
      </c>
      <c r="J32" s="59"/>
      <c r="K32" s="59" t="s">
        <v>131</v>
      </c>
      <c r="L32" s="59"/>
      <c r="M32" s="69" t="n">
        <v>0.541666666666667</v>
      </c>
      <c r="N32" s="59" t="n">
        <v>5</v>
      </c>
      <c r="O32" s="59"/>
      <c r="S32" s="70"/>
    </row>
    <row r="33" customFormat="false" ht="15" hidden="false" customHeight="true" outlineLevel="0" collapsed="false">
      <c r="B33" s="59" t="n">
        <v>21</v>
      </c>
      <c r="C33" s="59" t="n">
        <v>14</v>
      </c>
      <c r="D33" s="59"/>
      <c r="E33" s="60" t="s">
        <v>154</v>
      </c>
      <c r="F33" s="60"/>
      <c r="G33" s="60"/>
      <c r="H33" s="60"/>
      <c r="I33" s="59" t="n">
        <v>2004</v>
      </c>
      <c r="J33" s="59"/>
      <c r="K33" s="59" t="s">
        <v>139</v>
      </c>
      <c r="L33" s="59"/>
      <c r="M33" s="69" t="n">
        <v>0.552083333333333</v>
      </c>
      <c r="N33" s="59" t="n">
        <v>6</v>
      </c>
      <c r="O33" s="59"/>
      <c r="S33" s="70"/>
    </row>
    <row r="34" customFormat="false" ht="15" hidden="false" customHeight="true" outlineLevel="0" collapsed="false">
      <c r="B34" s="68" t="n">
        <v>22</v>
      </c>
      <c r="C34" s="59" t="n">
        <v>15</v>
      </c>
      <c r="D34" s="59"/>
      <c r="E34" s="60" t="s">
        <v>155</v>
      </c>
      <c r="F34" s="60"/>
      <c r="G34" s="60"/>
      <c r="H34" s="60"/>
      <c r="I34" s="59" t="n">
        <v>2004</v>
      </c>
      <c r="J34" s="59"/>
      <c r="K34" s="59" t="s">
        <v>42</v>
      </c>
      <c r="L34" s="59"/>
      <c r="M34" s="69" t="n">
        <v>0.559027777777778</v>
      </c>
      <c r="N34" s="59" t="n">
        <v>7</v>
      </c>
      <c r="O34" s="59"/>
      <c r="S34" s="70"/>
    </row>
    <row r="35" customFormat="false" ht="15" hidden="false" customHeight="true" outlineLevel="0" collapsed="false">
      <c r="B35" s="59" t="n">
        <v>23</v>
      </c>
      <c r="C35" s="59" t="n">
        <v>13</v>
      </c>
      <c r="D35" s="59"/>
      <c r="E35" s="60" t="s">
        <v>156</v>
      </c>
      <c r="F35" s="60"/>
      <c r="G35" s="60"/>
      <c r="H35" s="60"/>
      <c r="I35" s="59" t="n">
        <v>2006</v>
      </c>
      <c r="J35" s="59"/>
      <c r="K35" s="59" t="s">
        <v>133</v>
      </c>
      <c r="L35" s="59"/>
      <c r="M35" s="69" t="n">
        <v>0.561111111111111</v>
      </c>
      <c r="N35" s="59" t="n">
        <v>8</v>
      </c>
      <c r="O35" s="59"/>
      <c r="S35" s="70"/>
    </row>
    <row r="36" customFormat="false" ht="15" hidden="false" customHeight="true" outlineLevel="0" collapsed="false">
      <c r="B36" s="68" t="n">
        <v>24</v>
      </c>
      <c r="C36" s="59" t="n">
        <v>19</v>
      </c>
      <c r="D36" s="59"/>
      <c r="E36" s="60" t="s">
        <v>157</v>
      </c>
      <c r="F36" s="60"/>
      <c r="G36" s="60"/>
      <c r="H36" s="60"/>
      <c r="I36" s="59" t="n">
        <v>2006</v>
      </c>
      <c r="J36" s="59"/>
      <c r="K36" s="59" t="s">
        <v>131</v>
      </c>
      <c r="L36" s="59"/>
      <c r="M36" s="69" t="n">
        <v>0.725694444444445</v>
      </c>
      <c r="N36" s="59" t="n">
        <v>9</v>
      </c>
      <c r="O36" s="59"/>
      <c r="S36" s="70"/>
    </row>
    <row r="37" customFormat="false" ht="14.25" hidden="false" customHeight="true" outlineLevel="0" collapsed="false">
      <c r="B37" s="56" t="s">
        <v>15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5" hidden="false" customHeight="true" outlineLevel="0" collapsed="false">
      <c r="B38" s="65" t="s">
        <v>159</v>
      </c>
      <c r="C38" s="65"/>
      <c r="D38" s="65"/>
      <c r="E38" s="65"/>
      <c r="F38" s="65"/>
      <c r="G38" s="65"/>
      <c r="H38" s="65"/>
      <c r="I38" s="66"/>
      <c r="J38" s="66"/>
      <c r="K38" s="66"/>
      <c r="L38" s="66"/>
      <c r="M38" s="67"/>
      <c r="N38" s="67"/>
      <c r="O38" s="67"/>
    </row>
    <row r="39" customFormat="false" ht="15" hidden="false" customHeight="true" outlineLevel="0" collapsed="false">
      <c r="B39" s="59" t="n">
        <v>25</v>
      </c>
      <c r="C39" s="59" t="n">
        <v>104</v>
      </c>
      <c r="D39" s="59"/>
      <c r="E39" s="60" t="s">
        <v>160</v>
      </c>
      <c r="F39" s="60"/>
      <c r="G39" s="60"/>
      <c r="H39" s="60"/>
      <c r="I39" s="59" t="n">
        <v>2002</v>
      </c>
      <c r="J39" s="59"/>
      <c r="K39" s="59" t="s">
        <v>139</v>
      </c>
      <c r="L39" s="59"/>
      <c r="M39" s="71" t="n">
        <v>0.897916666666667</v>
      </c>
      <c r="N39" s="59" t="n">
        <v>1</v>
      </c>
      <c r="O39" s="59"/>
    </row>
    <row r="40" customFormat="false" ht="15" hidden="false" customHeight="true" outlineLevel="0" collapsed="false">
      <c r="B40" s="59" t="n">
        <v>26</v>
      </c>
      <c r="C40" s="59" t="n">
        <v>158</v>
      </c>
      <c r="D40" s="59"/>
      <c r="E40" s="60" t="s">
        <v>161</v>
      </c>
      <c r="F40" s="60"/>
      <c r="G40" s="60"/>
      <c r="H40" s="60"/>
      <c r="I40" s="59" t="n">
        <v>2002</v>
      </c>
      <c r="J40" s="59"/>
      <c r="K40" s="59" t="s">
        <v>115</v>
      </c>
      <c r="L40" s="59"/>
      <c r="M40" s="72" t="n">
        <v>0.924305555555556</v>
      </c>
      <c r="N40" s="59" t="n">
        <v>2</v>
      </c>
      <c r="O40" s="59"/>
    </row>
    <row r="41" customFormat="false" ht="15" hidden="false" customHeight="true" outlineLevel="0" collapsed="false">
      <c r="B41" s="59" t="n">
        <v>27</v>
      </c>
      <c r="C41" s="59" t="n">
        <v>113</v>
      </c>
      <c r="D41" s="59"/>
      <c r="E41" s="60" t="s">
        <v>162</v>
      </c>
      <c r="F41" s="60"/>
      <c r="G41" s="60"/>
      <c r="H41" s="60"/>
      <c r="I41" s="59" t="n">
        <v>2003</v>
      </c>
      <c r="J41" s="59"/>
      <c r="K41" s="59" t="s">
        <v>131</v>
      </c>
      <c r="L41" s="59"/>
      <c r="M41" s="72" t="n">
        <v>0.952777777777778</v>
      </c>
      <c r="N41" s="59" t="n">
        <v>3</v>
      </c>
      <c r="O41" s="59"/>
    </row>
    <row r="42" customFormat="false" ht="15" hidden="false" customHeight="true" outlineLevel="0" collapsed="false">
      <c r="B42" s="59" t="n">
        <v>28</v>
      </c>
      <c r="C42" s="59" t="n">
        <v>102</v>
      </c>
      <c r="D42" s="59"/>
      <c r="E42" s="60" t="s">
        <v>163</v>
      </c>
      <c r="F42" s="60"/>
      <c r="G42" s="60"/>
      <c r="H42" s="60"/>
      <c r="I42" s="59" t="n">
        <v>2003</v>
      </c>
      <c r="J42" s="59"/>
      <c r="K42" s="59" t="s">
        <v>133</v>
      </c>
      <c r="L42" s="59"/>
      <c r="M42" s="71" t="n">
        <v>0.954166666666667</v>
      </c>
      <c r="N42" s="59" t="n">
        <v>4</v>
      </c>
      <c r="O42" s="59"/>
    </row>
    <row r="43" customFormat="false" ht="15" hidden="false" customHeight="true" outlineLevel="0" collapsed="false">
      <c r="B43" s="59" t="n">
        <v>29</v>
      </c>
      <c r="C43" s="59" t="n">
        <v>111</v>
      </c>
      <c r="D43" s="59"/>
      <c r="E43" s="60" t="s">
        <v>164</v>
      </c>
      <c r="F43" s="60"/>
      <c r="G43" s="60"/>
      <c r="H43" s="60"/>
      <c r="I43" s="59" t="n">
        <v>2003</v>
      </c>
      <c r="J43" s="59"/>
      <c r="K43" s="59" t="s">
        <v>131</v>
      </c>
      <c r="L43" s="59"/>
      <c r="M43" s="72" t="n">
        <v>0.983333333333333</v>
      </c>
      <c r="N43" s="59" t="n">
        <v>5</v>
      </c>
      <c r="O43" s="59"/>
    </row>
    <row r="44" customFormat="false" ht="15" hidden="false" customHeight="true" outlineLevel="0" collapsed="false">
      <c r="B44" s="59" t="n">
        <v>30</v>
      </c>
      <c r="C44" s="59" t="n">
        <v>101</v>
      </c>
      <c r="D44" s="59"/>
      <c r="E44" s="60" t="s">
        <v>165</v>
      </c>
      <c r="F44" s="60"/>
      <c r="G44" s="60"/>
      <c r="H44" s="60"/>
      <c r="I44" s="59" t="n">
        <v>2003</v>
      </c>
      <c r="J44" s="59"/>
      <c r="K44" s="59" t="s">
        <v>133</v>
      </c>
      <c r="L44" s="59"/>
      <c r="M44" s="73" t="s">
        <v>166</v>
      </c>
      <c r="N44" s="59" t="n">
        <v>6</v>
      </c>
      <c r="O44" s="59"/>
    </row>
    <row r="45" customFormat="false" ht="15" hidden="false" customHeight="true" outlineLevel="0" collapsed="false">
      <c r="B45" s="59" t="n">
        <v>31</v>
      </c>
      <c r="C45" s="59" t="n">
        <v>103</v>
      </c>
      <c r="D45" s="59"/>
      <c r="E45" s="60" t="s">
        <v>167</v>
      </c>
      <c r="F45" s="60"/>
      <c r="G45" s="60"/>
      <c r="H45" s="60"/>
      <c r="I45" s="59" t="n">
        <v>2003</v>
      </c>
      <c r="J45" s="59"/>
      <c r="K45" s="59" t="s">
        <v>133</v>
      </c>
      <c r="L45" s="59"/>
      <c r="M45" s="71" t="s">
        <v>168</v>
      </c>
      <c r="N45" s="59" t="n">
        <v>7</v>
      </c>
      <c r="O45" s="59"/>
    </row>
    <row r="46" customFormat="false" ht="15" hidden="false" customHeight="true" outlineLevel="0" collapsed="false">
      <c r="B46" s="59" t="n">
        <v>32</v>
      </c>
      <c r="C46" s="59" t="n">
        <v>110</v>
      </c>
      <c r="D46" s="59"/>
      <c r="E46" s="60" t="s">
        <v>169</v>
      </c>
      <c r="F46" s="60"/>
      <c r="G46" s="60"/>
      <c r="H46" s="60"/>
      <c r="I46" s="59" t="n">
        <v>2003</v>
      </c>
      <c r="J46" s="59"/>
      <c r="K46" s="59" t="s">
        <v>131</v>
      </c>
      <c r="L46" s="59"/>
      <c r="M46" s="72" t="s">
        <v>170</v>
      </c>
      <c r="N46" s="59" t="n">
        <v>8</v>
      </c>
      <c r="O46" s="59"/>
    </row>
    <row r="47" customFormat="false" ht="15" hidden="false" customHeight="true" outlineLevel="0" collapsed="false">
      <c r="B47" s="59" t="n">
        <v>33</v>
      </c>
      <c r="C47" s="59" t="n">
        <v>112</v>
      </c>
      <c r="D47" s="59"/>
      <c r="E47" s="60" t="s">
        <v>171</v>
      </c>
      <c r="F47" s="60"/>
      <c r="G47" s="60"/>
      <c r="H47" s="60"/>
      <c r="I47" s="59" t="n">
        <v>2003</v>
      </c>
      <c r="J47" s="59"/>
      <c r="K47" s="59" t="s">
        <v>131</v>
      </c>
      <c r="L47" s="59"/>
      <c r="M47" s="72" t="s">
        <v>172</v>
      </c>
      <c r="N47" s="59" t="n">
        <v>9</v>
      </c>
      <c r="O47" s="59"/>
    </row>
    <row r="48" customFormat="false" ht="15" hidden="false" customHeight="true" outlineLevel="0" collapsed="false">
      <c r="B48" s="59" t="n">
        <v>34</v>
      </c>
      <c r="C48" s="59" t="n">
        <v>108</v>
      </c>
      <c r="D48" s="59"/>
      <c r="E48" s="60" t="s">
        <v>173</v>
      </c>
      <c r="F48" s="60"/>
      <c r="G48" s="60"/>
      <c r="H48" s="60"/>
      <c r="I48" s="59" t="n">
        <v>2003</v>
      </c>
      <c r="J48" s="59"/>
      <c r="K48" s="59" t="s">
        <v>131</v>
      </c>
      <c r="L48" s="59"/>
      <c r="M48" s="74" t="s">
        <v>174</v>
      </c>
      <c r="N48" s="59" t="n">
        <v>10</v>
      </c>
      <c r="O48" s="59"/>
    </row>
    <row r="49" customFormat="false" ht="15" hidden="false" customHeight="true" outlineLevel="0" collapsed="false">
      <c r="B49" s="59" t="n">
        <v>35</v>
      </c>
      <c r="C49" s="59" t="n">
        <v>106</v>
      </c>
      <c r="D49" s="59"/>
      <c r="E49" s="60" t="s">
        <v>175</v>
      </c>
      <c r="F49" s="60"/>
      <c r="G49" s="60"/>
      <c r="H49" s="60"/>
      <c r="I49" s="59" t="n">
        <v>2003</v>
      </c>
      <c r="J49" s="59"/>
      <c r="K49" s="59" t="s">
        <v>144</v>
      </c>
      <c r="L49" s="59"/>
      <c r="M49" s="71" t="s">
        <v>176</v>
      </c>
      <c r="N49" s="59" t="n">
        <v>11</v>
      </c>
      <c r="O49" s="59"/>
    </row>
    <row r="50" customFormat="false" ht="14.25" hidden="false" customHeight="true" outlineLevel="0" collapsed="false">
      <c r="B50" s="75" t="s">
        <v>123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</row>
    <row r="51" customFormat="false" ht="15" hidden="false" customHeight="true" outlineLevel="0" collapsed="false">
      <c r="B51" s="65" t="s">
        <v>177</v>
      </c>
      <c r="C51" s="65"/>
      <c r="D51" s="65"/>
      <c r="E51" s="65"/>
      <c r="F51" s="65"/>
      <c r="G51" s="65"/>
      <c r="H51" s="65"/>
      <c r="I51" s="66"/>
      <c r="J51" s="66"/>
      <c r="K51" s="66"/>
      <c r="L51" s="66"/>
      <c r="M51" s="67"/>
      <c r="N51" s="67"/>
      <c r="O51" s="67"/>
    </row>
    <row r="52" customFormat="false" ht="15" hidden="false" customHeight="true" outlineLevel="0" collapsed="false">
      <c r="B52" s="68" t="n">
        <v>38</v>
      </c>
      <c r="C52" s="68" t="n">
        <v>33</v>
      </c>
      <c r="D52" s="68"/>
      <c r="E52" s="76" t="s">
        <v>80</v>
      </c>
      <c r="F52" s="76"/>
      <c r="G52" s="76"/>
      <c r="H52" s="76"/>
      <c r="I52" s="59" t="n">
        <v>2002</v>
      </c>
      <c r="J52" s="59"/>
      <c r="K52" s="59" t="s">
        <v>144</v>
      </c>
      <c r="L52" s="59"/>
      <c r="M52" s="69" t="n">
        <v>0.395138888888889</v>
      </c>
      <c r="N52" s="59" t="n">
        <v>1</v>
      </c>
      <c r="O52" s="59"/>
    </row>
    <row r="53" customFormat="false" ht="15" hidden="false" customHeight="true" outlineLevel="0" collapsed="false">
      <c r="B53" s="59" t="n">
        <v>39</v>
      </c>
      <c r="C53" s="59" t="n">
        <v>25</v>
      </c>
      <c r="D53" s="59"/>
      <c r="E53" s="60" t="s">
        <v>178</v>
      </c>
      <c r="F53" s="60"/>
      <c r="G53" s="60"/>
      <c r="H53" s="60"/>
      <c r="I53" s="59" t="n">
        <v>2003</v>
      </c>
      <c r="J53" s="59"/>
      <c r="K53" s="59" t="s">
        <v>133</v>
      </c>
      <c r="L53" s="59"/>
      <c r="M53" s="69" t="n">
        <v>0.401388888888889</v>
      </c>
      <c r="N53" s="59" t="n">
        <v>2</v>
      </c>
      <c r="O53" s="59"/>
    </row>
    <row r="54" customFormat="false" ht="15" hidden="false" customHeight="true" outlineLevel="0" collapsed="false">
      <c r="B54" s="68" t="n">
        <v>40</v>
      </c>
      <c r="C54" s="59" t="n">
        <v>32</v>
      </c>
      <c r="D54" s="59"/>
      <c r="E54" s="60" t="s">
        <v>179</v>
      </c>
      <c r="F54" s="60"/>
      <c r="G54" s="60"/>
      <c r="H54" s="60"/>
      <c r="I54" s="59" t="n">
        <v>2002</v>
      </c>
      <c r="J54" s="59"/>
      <c r="K54" s="59" t="s">
        <v>42</v>
      </c>
      <c r="L54" s="59"/>
      <c r="M54" s="69" t="n">
        <v>0.427083333333333</v>
      </c>
      <c r="N54" s="59" t="n">
        <v>3</v>
      </c>
      <c r="O54" s="59"/>
    </row>
    <row r="55" customFormat="false" ht="15" hidden="false" customHeight="true" outlineLevel="0" collapsed="false">
      <c r="B55" s="59" t="n">
        <v>41</v>
      </c>
      <c r="C55" s="59" t="n">
        <v>30</v>
      </c>
      <c r="D55" s="59"/>
      <c r="E55" s="60" t="s">
        <v>180</v>
      </c>
      <c r="F55" s="60"/>
      <c r="G55" s="60"/>
      <c r="H55" s="60"/>
      <c r="I55" s="59" t="n">
        <v>2002</v>
      </c>
      <c r="J55" s="59"/>
      <c r="K55" s="59" t="s">
        <v>42</v>
      </c>
      <c r="L55" s="59"/>
      <c r="M55" s="69" t="n">
        <v>0.428472222222222</v>
      </c>
      <c r="N55" s="59" t="n">
        <v>4</v>
      </c>
      <c r="O55" s="59"/>
    </row>
    <row r="56" customFormat="false" ht="15" hidden="false" customHeight="true" outlineLevel="0" collapsed="false">
      <c r="B56" s="68" t="n">
        <v>42</v>
      </c>
      <c r="C56" s="59" t="n">
        <v>34</v>
      </c>
      <c r="D56" s="59"/>
      <c r="E56" s="62" t="s">
        <v>181</v>
      </c>
      <c r="F56" s="62"/>
      <c r="G56" s="62"/>
      <c r="H56" s="62"/>
      <c r="I56" s="59" t="n">
        <v>2003</v>
      </c>
      <c r="J56" s="59"/>
      <c r="K56" s="59" t="s">
        <v>131</v>
      </c>
      <c r="L56" s="59"/>
      <c r="M56" s="69" t="n">
        <v>0.440972222222222</v>
      </c>
      <c r="N56" s="59" t="n">
        <v>5</v>
      </c>
      <c r="O56" s="59"/>
    </row>
    <row r="57" customFormat="false" ht="15" hidden="false" customHeight="true" outlineLevel="0" collapsed="false">
      <c r="B57" s="59" t="n">
        <v>43</v>
      </c>
      <c r="C57" s="59" t="n">
        <v>35</v>
      </c>
      <c r="D57" s="59"/>
      <c r="E57" s="62" t="s">
        <v>182</v>
      </c>
      <c r="F57" s="62"/>
      <c r="G57" s="62"/>
      <c r="H57" s="62"/>
      <c r="I57" s="59" t="n">
        <v>2003</v>
      </c>
      <c r="J57" s="59"/>
      <c r="K57" s="59" t="s">
        <v>131</v>
      </c>
      <c r="L57" s="59"/>
      <c r="M57" s="69" t="n">
        <v>0.44375</v>
      </c>
      <c r="N57" s="59" t="n">
        <v>6</v>
      </c>
      <c r="O57" s="59"/>
    </row>
    <row r="58" customFormat="false" ht="15" hidden="false" customHeight="true" outlineLevel="0" collapsed="false">
      <c r="B58" s="68" t="n">
        <v>44</v>
      </c>
      <c r="C58" s="59" t="n">
        <v>47</v>
      </c>
      <c r="D58" s="59"/>
      <c r="E58" s="60" t="s">
        <v>183</v>
      </c>
      <c r="F58" s="60"/>
      <c r="G58" s="60"/>
      <c r="H58" s="60"/>
      <c r="I58" s="59" t="n">
        <v>2003</v>
      </c>
      <c r="J58" s="59"/>
      <c r="K58" s="59" t="s">
        <v>184</v>
      </c>
      <c r="L58" s="59"/>
      <c r="M58" s="69" t="n">
        <v>0.453472222222222</v>
      </c>
      <c r="N58" s="59" t="n">
        <v>7</v>
      </c>
      <c r="O58" s="59"/>
    </row>
    <row r="59" customFormat="false" ht="15" hidden="false" customHeight="true" outlineLevel="0" collapsed="false">
      <c r="B59" s="59" t="n">
        <v>45</v>
      </c>
      <c r="C59" s="59" t="n">
        <v>23</v>
      </c>
      <c r="D59" s="59"/>
      <c r="E59" s="77" t="s">
        <v>185</v>
      </c>
      <c r="F59" s="77"/>
      <c r="G59" s="77"/>
      <c r="H59" s="77"/>
      <c r="I59" s="59" t="n">
        <v>2002</v>
      </c>
      <c r="J59" s="59"/>
      <c r="K59" s="59" t="s">
        <v>135</v>
      </c>
      <c r="L59" s="59"/>
      <c r="M59" s="69" t="n">
        <v>0.504861111111111</v>
      </c>
      <c r="N59" s="59" t="n">
        <v>8</v>
      </c>
      <c r="O59" s="59"/>
    </row>
    <row r="60" customFormat="false" ht="15" hidden="false" customHeight="true" outlineLevel="0" collapsed="false">
      <c r="B60" s="68" t="n">
        <v>46</v>
      </c>
      <c r="C60" s="59" t="n">
        <v>24</v>
      </c>
      <c r="D60" s="59"/>
      <c r="E60" s="77" t="s">
        <v>186</v>
      </c>
      <c r="F60" s="77"/>
      <c r="G60" s="77"/>
      <c r="H60" s="77"/>
      <c r="I60" s="59" t="n">
        <v>2002</v>
      </c>
      <c r="J60" s="59"/>
      <c r="K60" s="59" t="s">
        <v>135</v>
      </c>
      <c r="L60" s="59"/>
      <c r="M60" s="69" t="n">
        <v>0.520138888888889</v>
      </c>
      <c r="N60" s="59" t="n">
        <v>9</v>
      </c>
      <c r="O60" s="59"/>
    </row>
    <row r="61" customFormat="false" ht="15" hidden="false" customHeight="true" outlineLevel="0" collapsed="false">
      <c r="B61" s="59" t="n">
        <v>47</v>
      </c>
      <c r="C61" s="59" t="n">
        <v>28</v>
      </c>
      <c r="D61" s="59"/>
      <c r="E61" s="60" t="s">
        <v>187</v>
      </c>
      <c r="F61" s="60"/>
      <c r="G61" s="60"/>
      <c r="H61" s="60"/>
      <c r="I61" s="59" t="n">
        <v>2003</v>
      </c>
      <c r="J61" s="59"/>
      <c r="K61" s="59" t="s">
        <v>133</v>
      </c>
      <c r="L61" s="59"/>
      <c r="M61" s="69" t="n">
        <v>0.532638888888889</v>
      </c>
      <c r="N61" s="59" t="n">
        <v>10</v>
      </c>
      <c r="O61" s="59"/>
    </row>
    <row r="62" customFormat="false" ht="15" hidden="false" customHeight="true" outlineLevel="0" collapsed="false">
      <c r="B62" s="68" t="n">
        <v>48</v>
      </c>
      <c r="C62" s="59" t="n">
        <v>22</v>
      </c>
      <c r="D62" s="59"/>
      <c r="E62" s="77" t="s">
        <v>188</v>
      </c>
      <c r="F62" s="77"/>
      <c r="G62" s="77"/>
      <c r="H62" s="77"/>
      <c r="I62" s="59" t="n">
        <v>2002</v>
      </c>
      <c r="J62" s="59"/>
      <c r="K62" s="59" t="s">
        <v>135</v>
      </c>
      <c r="L62" s="59"/>
      <c r="M62" s="69" t="n">
        <v>0.540972222222222</v>
      </c>
      <c r="N62" s="59" t="n">
        <v>11</v>
      </c>
      <c r="O62" s="59"/>
    </row>
    <row r="63" customFormat="false" ht="14.25" hidden="false" customHeight="true" outlineLevel="0" collapsed="false">
      <c r="B63" s="75" t="s">
        <v>189</v>
      </c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true" outlineLevel="0" collapsed="false">
      <c r="B64" s="65" t="s">
        <v>190</v>
      </c>
      <c r="C64" s="65"/>
      <c r="D64" s="65"/>
      <c r="E64" s="65"/>
      <c r="F64" s="65"/>
      <c r="G64" s="65"/>
      <c r="H64" s="65"/>
      <c r="I64" s="66"/>
      <c r="J64" s="66"/>
      <c r="K64" s="66"/>
      <c r="L64" s="66"/>
      <c r="M64" s="67"/>
      <c r="N64" s="67"/>
      <c r="O64" s="67"/>
    </row>
    <row r="65" customFormat="false" ht="15" hidden="false" customHeight="true" outlineLevel="0" collapsed="false">
      <c r="B65" s="68" t="n">
        <v>50</v>
      </c>
      <c r="C65" s="59" t="n">
        <v>151</v>
      </c>
      <c r="D65" s="59"/>
      <c r="E65" s="60" t="s">
        <v>191</v>
      </c>
      <c r="F65" s="60"/>
      <c r="G65" s="60"/>
      <c r="H65" s="60"/>
      <c r="I65" s="59" t="n">
        <v>2000</v>
      </c>
      <c r="J65" s="59"/>
      <c r="K65" s="59" t="s">
        <v>184</v>
      </c>
      <c r="L65" s="59"/>
      <c r="M65" s="78" t="n">
        <v>0.811111111111111</v>
      </c>
      <c r="N65" s="59" t="n">
        <v>1</v>
      </c>
      <c r="O65" s="59"/>
    </row>
    <row r="66" customFormat="false" ht="15" hidden="false" customHeight="true" outlineLevel="0" collapsed="false">
      <c r="B66" s="59" t="n">
        <v>51</v>
      </c>
      <c r="C66" s="59" t="n">
        <v>122</v>
      </c>
      <c r="D66" s="59"/>
      <c r="E66" s="60" t="s">
        <v>192</v>
      </c>
      <c r="F66" s="60"/>
      <c r="G66" s="60"/>
      <c r="H66" s="60"/>
      <c r="I66" s="59" t="n">
        <v>2001</v>
      </c>
      <c r="J66" s="59"/>
      <c r="K66" s="59" t="s">
        <v>42</v>
      </c>
      <c r="L66" s="59"/>
      <c r="M66" s="78" t="n">
        <v>0.821527777777778</v>
      </c>
      <c r="N66" s="59" t="n">
        <v>2</v>
      </c>
      <c r="O66" s="59"/>
    </row>
    <row r="67" customFormat="false" ht="15" hidden="false" customHeight="true" outlineLevel="0" collapsed="false">
      <c r="B67" s="68" t="n">
        <v>52</v>
      </c>
      <c r="C67" s="59" t="n">
        <v>117</v>
      </c>
      <c r="D67" s="59"/>
      <c r="E67" s="60" t="s">
        <v>193</v>
      </c>
      <c r="F67" s="60"/>
      <c r="G67" s="60"/>
      <c r="H67" s="60"/>
      <c r="I67" s="59" t="n">
        <v>2000</v>
      </c>
      <c r="J67" s="59"/>
      <c r="K67" s="59" t="s">
        <v>133</v>
      </c>
      <c r="L67" s="59"/>
      <c r="M67" s="78" t="n">
        <v>0.834722222222222</v>
      </c>
      <c r="N67" s="59" t="n">
        <v>3</v>
      </c>
      <c r="O67" s="59"/>
    </row>
    <row r="68" customFormat="false" ht="15" hidden="false" customHeight="true" outlineLevel="0" collapsed="false">
      <c r="B68" s="59" t="n">
        <v>53</v>
      </c>
      <c r="C68" s="59" t="n">
        <v>127</v>
      </c>
      <c r="D68" s="59"/>
      <c r="E68" s="62" t="s">
        <v>194</v>
      </c>
      <c r="F68" s="62"/>
      <c r="G68" s="62"/>
      <c r="H68" s="62"/>
      <c r="I68" s="59" t="n">
        <v>2000</v>
      </c>
      <c r="J68" s="59"/>
      <c r="K68" s="59" t="s">
        <v>131</v>
      </c>
      <c r="L68" s="59"/>
      <c r="M68" s="78" t="n">
        <v>0.840972222222222</v>
      </c>
      <c r="N68" s="59" t="n">
        <v>4</v>
      </c>
      <c r="O68" s="59"/>
    </row>
    <row r="69" customFormat="false" ht="15" hidden="false" customHeight="true" outlineLevel="0" collapsed="false">
      <c r="B69" s="68" t="n">
        <v>54</v>
      </c>
      <c r="C69" s="59" t="n">
        <v>123</v>
      </c>
      <c r="D69" s="59"/>
      <c r="E69" s="60" t="s">
        <v>195</v>
      </c>
      <c r="F69" s="60"/>
      <c r="G69" s="60"/>
      <c r="H69" s="60"/>
      <c r="I69" s="59" t="n">
        <v>2001</v>
      </c>
      <c r="J69" s="59"/>
      <c r="K69" s="59" t="s">
        <v>196</v>
      </c>
      <c r="L69" s="59"/>
      <c r="M69" s="78" t="n">
        <v>0.849305555555556</v>
      </c>
      <c r="N69" s="59" t="n">
        <v>5</v>
      </c>
      <c r="O69" s="59"/>
    </row>
    <row r="70" customFormat="false" ht="15" hidden="false" customHeight="true" outlineLevel="0" collapsed="false">
      <c r="B70" s="59" t="n">
        <v>55</v>
      </c>
      <c r="C70" s="59" t="n">
        <v>126</v>
      </c>
      <c r="D70" s="59"/>
      <c r="E70" s="62" t="s">
        <v>197</v>
      </c>
      <c r="F70" s="62"/>
      <c r="G70" s="62"/>
      <c r="H70" s="62"/>
      <c r="I70" s="59" t="n">
        <v>2000</v>
      </c>
      <c r="J70" s="59"/>
      <c r="K70" s="59" t="s">
        <v>131</v>
      </c>
      <c r="L70" s="59"/>
      <c r="M70" s="78" t="n">
        <v>0.868055555555556</v>
      </c>
      <c r="N70" s="59" t="n">
        <v>6</v>
      </c>
      <c r="O70" s="59"/>
    </row>
    <row r="71" customFormat="false" ht="15" hidden="false" customHeight="true" outlineLevel="0" collapsed="false">
      <c r="B71" s="68" t="n">
        <v>56</v>
      </c>
      <c r="C71" s="59" t="n">
        <v>129</v>
      </c>
      <c r="D71" s="59"/>
      <c r="E71" s="62" t="s">
        <v>198</v>
      </c>
      <c r="F71" s="62"/>
      <c r="G71" s="62"/>
      <c r="H71" s="62"/>
      <c r="I71" s="59" t="n">
        <v>2001</v>
      </c>
      <c r="J71" s="59"/>
      <c r="K71" s="59" t="s">
        <v>131</v>
      </c>
      <c r="L71" s="59"/>
      <c r="M71" s="78" t="n">
        <v>0.872916666666667</v>
      </c>
      <c r="N71" s="59" t="n">
        <v>7</v>
      </c>
      <c r="O71" s="59"/>
    </row>
    <row r="72" customFormat="false" ht="15" hidden="false" customHeight="true" outlineLevel="0" collapsed="false">
      <c r="B72" s="59" t="n">
        <v>57</v>
      </c>
      <c r="C72" s="59" t="n">
        <v>124</v>
      </c>
      <c r="D72" s="59"/>
      <c r="E72" s="60" t="s">
        <v>199</v>
      </c>
      <c r="F72" s="60"/>
      <c r="G72" s="60"/>
      <c r="H72" s="60"/>
      <c r="I72" s="59" t="n">
        <v>2001</v>
      </c>
      <c r="J72" s="59"/>
      <c r="K72" s="59" t="s">
        <v>196</v>
      </c>
      <c r="L72" s="59"/>
      <c r="M72" s="78" t="n">
        <v>0.877083333333333</v>
      </c>
      <c r="N72" s="59" t="n">
        <v>8</v>
      </c>
      <c r="O72" s="59"/>
    </row>
    <row r="73" customFormat="false" ht="15" hidden="false" customHeight="true" outlineLevel="0" collapsed="false">
      <c r="B73" s="68" t="n">
        <v>58</v>
      </c>
      <c r="C73" s="59" t="n">
        <v>121</v>
      </c>
      <c r="D73" s="59"/>
      <c r="E73" s="60" t="s">
        <v>200</v>
      </c>
      <c r="F73" s="60"/>
      <c r="G73" s="60"/>
      <c r="H73" s="60"/>
      <c r="I73" s="59" t="n">
        <v>2001</v>
      </c>
      <c r="J73" s="59"/>
      <c r="K73" s="59" t="s">
        <v>42</v>
      </c>
      <c r="L73" s="59"/>
      <c r="M73" s="78" t="n">
        <v>0.877777777777778</v>
      </c>
      <c r="N73" s="59" t="n">
        <v>9</v>
      </c>
      <c r="O73" s="59"/>
    </row>
    <row r="74" customFormat="false" ht="15" hidden="false" customHeight="true" outlineLevel="0" collapsed="false">
      <c r="B74" s="59" t="n">
        <v>59</v>
      </c>
      <c r="C74" s="59" t="n">
        <v>130</v>
      </c>
      <c r="D74" s="59"/>
      <c r="E74" s="62" t="s">
        <v>201</v>
      </c>
      <c r="F74" s="62"/>
      <c r="G74" s="62"/>
      <c r="H74" s="62"/>
      <c r="I74" s="59" t="n">
        <v>2000</v>
      </c>
      <c r="J74" s="59"/>
      <c r="K74" s="59" t="s">
        <v>131</v>
      </c>
      <c r="L74" s="59"/>
      <c r="M74" s="78" t="n">
        <v>0.905555555555556</v>
      </c>
      <c r="N74" s="59" t="n">
        <v>10</v>
      </c>
      <c r="O74" s="59"/>
    </row>
    <row r="75" customFormat="false" ht="15" hidden="false" customHeight="true" outlineLevel="0" collapsed="false">
      <c r="B75" s="68" t="n">
        <v>60</v>
      </c>
      <c r="C75" s="59" t="n">
        <v>125</v>
      </c>
      <c r="D75" s="59"/>
      <c r="E75" s="60" t="s">
        <v>202</v>
      </c>
      <c r="F75" s="60"/>
      <c r="G75" s="60"/>
      <c r="H75" s="60"/>
      <c r="I75" s="59" t="n">
        <v>2001</v>
      </c>
      <c r="J75" s="59"/>
      <c r="K75" s="59" t="s">
        <v>144</v>
      </c>
      <c r="L75" s="59"/>
      <c r="M75" s="78" t="n">
        <v>0.916666666666667</v>
      </c>
      <c r="N75" s="59" t="n">
        <v>11</v>
      </c>
      <c r="O75" s="59"/>
    </row>
    <row r="76" customFormat="false" ht="15" hidden="false" customHeight="true" outlineLevel="0" collapsed="false">
      <c r="B76" s="59" t="n">
        <v>61</v>
      </c>
      <c r="C76" s="59" t="n">
        <v>115</v>
      </c>
      <c r="D76" s="59"/>
      <c r="E76" s="60" t="s">
        <v>203</v>
      </c>
      <c r="F76" s="60"/>
      <c r="G76" s="60"/>
      <c r="H76" s="60"/>
      <c r="I76" s="59" t="n">
        <v>2000</v>
      </c>
      <c r="J76" s="59"/>
      <c r="K76" s="59" t="s">
        <v>135</v>
      </c>
      <c r="L76" s="59"/>
      <c r="M76" s="78" t="n">
        <v>0.959722222222222</v>
      </c>
      <c r="N76" s="59" t="n">
        <v>12</v>
      </c>
      <c r="O76" s="59"/>
    </row>
    <row r="77" customFormat="false" ht="15" hidden="false" customHeight="true" outlineLevel="0" collapsed="false">
      <c r="B77" s="68" t="n">
        <v>62</v>
      </c>
      <c r="C77" s="59" t="n">
        <v>118</v>
      </c>
      <c r="D77" s="59"/>
      <c r="E77" s="60" t="s">
        <v>204</v>
      </c>
      <c r="F77" s="60"/>
      <c r="G77" s="60"/>
      <c r="H77" s="60"/>
      <c r="I77" s="59" t="n">
        <v>2001</v>
      </c>
      <c r="J77" s="59"/>
      <c r="K77" s="59" t="s">
        <v>139</v>
      </c>
      <c r="L77" s="59"/>
      <c r="M77" s="78" t="s">
        <v>205</v>
      </c>
      <c r="N77" s="59" t="n">
        <v>13</v>
      </c>
      <c r="O77" s="59"/>
    </row>
    <row r="78" customFormat="false" ht="15" hidden="false" customHeight="true" outlineLevel="0" collapsed="false">
      <c r="B78" s="59" t="n">
        <v>63</v>
      </c>
      <c r="C78" s="59" t="n">
        <v>120</v>
      </c>
      <c r="D78" s="59"/>
      <c r="E78" s="60" t="s">
        <v>206</v>
      </c>
      <c r="F78" s="60"/>
      <c r="G78" s="60"/>
      <c r="H78" s="60"/>
      <c r="I78" s="59" t="n">
        <v>2000</v>
      </c>
      <c r="J78" s="59"/>
      <c r="K78" s="59" t="s">
        <v>139</v>
      </c>
      <c r="L78" s="59"/>
      <c r="M78" s="78" t="s">
        <v>207</v>
      </c>
      <c r="N78" s="59" t="n">
        <v>14</v>
      </c>
      <c r="O78" s="59"/>
    </row>
    <row r="79" customFormat="false" ht="15" hidden="false" customHeight="true" outlineLevel="0" collapsed="false">
      <c r="B79" s="68" t="n">
        <v>64</v>
      </c>
      <c r="C79" s="59" t="n">
        <v>114</v>
      </c>
      <c r="D79" s="59"/>
      <c r="E79" s="60" t="s">
        <v>208</v>
      </c>
      <c r="F79" s="60"/>
      <c r="G79" s="60"/>
      <c r="H79" s="60"/>
      <c r="I79" s="59" t="n">
        <v>2001</v>
      </c>
      <c r="J79" s="59"/>
      <c r="K79" s="59" t="s">
        <v>135</v>
      </c>
      <c r="L79" s="59"/>
      <c r="M79" s="78" t="s">
        <v>209</v>
      </c>
      <c r="N79" s="59" t="n">
        <v>15</v>
      </c>
      <c r="O79" s="59"/>
    </row>
    <row r="80" customFormat="false" ht="15" hidden="false" customHeight="true" outlineLevel="0" collapsed="false">
      <c r="B80" s="59" t="n">
        <v>65</v>
      </c>
      <c r="C80" s="59" t="n">
        <v>119</v>
      </c>
      <c r="D80" s="59"/>
      <c r="E80" s="60" t="s">
        <v>210</v>
      </c>
      <c r="F80" s="60"/>
      <c r="G80" s="60"/>
      <c r="H80" s="60"/>
      <c r="I80" s="59" t="n">
        <v>2001</v>
      </c>
      <c r="J80" s="59"/>
      <c r="K80" s="59" t="s">
        <v>139</v>
      </c>
      <c r="L80" s="59"/>
      <c r="M80" s="78" t="s">
        <v>211</v>
      </c>
      <c r="N80" s="59" t="n">
        <v>16</v>
      </c>
      <c r="O80" s="59"/>
    </row>
    <row r="81" customFormat="false" ht="14.25" hidden="false" customHeight="true" outlineLevel="0" collapsed="false">
      <c r="B81" s="75" t="s">
        <v>212</v>
      </c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</row>
    <row r="82" customFormat="false" ht="15" hidden="false" customHeight="true" outlineLevel="0" collapsed="false">
      <c r="B82" s="65" t="s">
        <v>213</v>
      </c>
      <c r="C82" s="65"/>
      <c r="D82" s="65"/>
      <c r="E82" s="65"/>
      <c r="F82" s="65"/>
      <c r="G82" s="65"/>
      <c r="H82" s="65"/>
      <c r="I82" s="66"/>
      <c r="J82" s="66"/>
      <c r="K82" s="66"/>
      <c r="L82" s="66"/>
      <c r="M82" s="67"/>
      <c r="N82" s="67"/>
      <c r="O82" s="67"/>
    </row>
    <row r="83" customFormat="false" ht="15" hidden="false" customHeight="true" outlineLevel="0" collapsed="false">
      <c r="B83" s="59" t="n">
        <v>68</v>
      </c>
      <c r="C83" s="59" t="n">
        <v>136</v>
      </c>
      <c r="D83" s="59"/>
      <c r="E83" s="60" t="s">
        <v>214</v>
      </c>
      <c r="F83" s="60"/>
      <c r="G83" s="60"/>
      <c r="H83" s="60"/>
      <c r="I83" s="59" t="n">
        <v>2001</v>
      </c>
      <c r="J83" s="59"/>
      <c r="K83" s="59" t="s">
        <v>139</v>
      </c>
      <c r="L83" s="59"/>
      <c r="M83" s="78" t="n">
        <v>0.954861111111111</v>
      </c>
      <c r="N83" s="59" t="n">
        <v>1</v>
      </c>
      <c r="O83" s="59"/>
    </row>
    <row r="84" customFormat="false" ht="15" hidden="false" customHeight="true" outlineLevel="0" collapsed="false">
      <c r="B84" s="59" t="n">
        <v>69</v>
      </c>
      <c r="C84" s="59" t="n">
        <v>138</v>
      </c>
      <c r="D84" s="59"/>
      <c r="E84" s="60" t="s">
        <v>215</v>
      </c>
      <c r="F84" s="60"/>
      <c r="G84" s="60"/>
      <c r="H84" s="60"/>
      <c r="I84" s="59" t="n">
        <v>2001</v>
      </c>
      <c r="J84" s="59"/>
      <c r="K84" s="59" t="s">
        <v>196</v>
      </c>
      <c r="L84" s="59"/>
      <c r="M84" s="78" t="n">
        <v>0.956944444444444</v>
      </c>
      <c r="N84" s="59" t="n">
        <v>2</v>
      </c>
      <c r="O84" s="59"/>
    </row>
    <row r="85" customFormat="false" ht="15" hidden="false" customHeight="true" outlineLevel="0" collapsed="false">
      <c r="B85" s="59" t="n">
        <v>70</v>
      </c>
      <c r="C85" s="59" t="n">
        <v>139</v>
      </c>
      <c r="D85" s="59"/>
      <c r="E85" s="60" t="s">
        <v>216</v>
      </c>
      <c r="F85" s="60"/>
      <c r="G85" s="60"/>
      <c r="H85" s="60"/>
      <c r="I85" s="59" t="n">
        <v>2001</v>
      </c>
      <c r="J85" s="59"/>
      <c r="K85" s="59" t="s">
        <v>196</v>
      </c>
      <c r="L85" s="59"/>
      <c r="M85" s="78" t="s">
        <v>217</v>
      </c>
      <c r="N85" s="59" t="n">
        <v>3</v>
      </c>
      <c r="O85" s="59"/>
    </row>
    <row r="86" customFormat="false" ht="15" hidden="false" customHeight="true" outlineLevel="0" collapsed="false">
      <c r="B86" s="59" t="n">
        <v>71</v>
      </c>
      <c r="C86" s="59" t="n">
        <v>133</v>
      </c>
      <c r="D86" s="59"/>
      <c r="E86" s="60" t="s">
        <v>218</v>
      </c>
      <c r="F86" s="60"/>
      <c r="G86" s="60"/>
      <c r="H86" s="60"/>
      <c r="I86" s="59" t="n">
        <v>2000</v>
      </c>
      <c r="J86" s="59"/>
      <c r="K86" s="59" t="s">
        <v>135</v>
      </c>
      <c r="L86" s="59"/>
      <c r="M86" s="78" t="s">
        <v>219</v>
      </c>
      <c r="N86" s="59" t="n">
        <v>4</v>
      </c>
      <c r="O86" s="59"/>
    </row>
    <row r="87" customFormat="false" ht="15" hidden="false" customHeight="true" outlineLevel="0" collapsed="false">
      <c r="B87" s="59" t="n">
        <v>72</v>
      </c>
      <c r="C87" s="59" t="n">
        <v>135</v>
      </c>
      <c r="D87" s="59"/>
      <c r="E87" s="60" t="s">
        <v>220</v>
      </c>
      <c r="F87" s="60"/>
      <c r="G87" s="60"/>
      <c r="H87" s="60"/>
      <c r="I87" s="59" t="n">
        <v>2001</v>
      </c>
      <c r="J87" s="59"/>
      <c r="K87" s="59" t="s">
        <v>139</v>
      </c>
      <c r="L87" s="59"/>
      <c r="M87" s="78" t="s">
        <v>221</v>
      </c>
      <c r="N87" s="59" t="n">
        <v>5</v>
      </c>
      <c r="O87" s="59"/>
    </row>
    <row r="88" customFormat="false" ht="15" hidden="false" customHeight="true" outlineLevel="0" collapsed="false">
      <c r="B88" s="59" t="n">
        <v>73</v>
      </c>
      <c r="C88" s="59" t="n">
        <v>134</v>
      </c>
      <c r="D88" s="59"/>
      <c r="E88" s="60" t="s">
        <v>222</v>
      </c>
      <c r="F88" s="60"/>
      <c r="G88" s="60"/>
      <c r="H88" s="60"/>
      <c r="I88" s="59" t="n">
        <v>2001</v>
      </c>
      <c r="J88" s="59"/>
      <c r="K88" s="59" t="s">
        <v>139</v>
      </c>
      <c r="L88" s="59"/>
      <c r="M88" s="79"/>
      <c r="N88" s="59"/>
      <c r="O88" s="59"/>
    </row>
    <row r="89" customFormat="false" ht="14.25" hidden="false" customHeight="true" outlineLevel="0" collapsed="false">
      <c r="B89" s="75" t="s">
        <v>212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</row>
    <row r="90" customFormat="false" ht="15" hidden="false" customHeight="true" outlineLevel="0" collapsed="false">
      <c r="B90" s="65" t="s">
        <v>223</v>
      </c>
      <c r="C90" s="65"/>
      <c r="D90" s="65"/>
      <c r="E90" s="65"/>
      <c r="F90" s="65"/>
      <c r="G90" s="65"/>
      <c r="H90" s="65"/>
      <c r="I90" s="66"/>
      <c r="J90" s="66"/>
      <c r="K90" s="66"/>
      <c r="L90" s="66"/>
      <c r="M90" s="67"/>
      <c r="N90" s="67"/>
      <c r="O90" s="67"/>
    </row>
    <row r="91" customFormat="false" ht="15" hidden="false" customHeight="true" outlineLevel="0" collapsed="false">
      <c r="B91" s="59" t="n">
        <v>74</v>
      </c>
      <c r="C91" s="59" t="n">
        <v>153</v>
      </c>
      <c r="D91" s="59"/>
      <c r="E91" s="60" t="s">
        <v>224</v>
      </c>
      <c r="F91" s="60"/>
      <c r="G91" s="60"/>
      <c r="H91" s="60"/>
      <c r="I91" s="59" t="n">
        <v>1999</v>
      </c>
      <c r="J91" s="59"/>
      <c r="K91" s="59" t="s">
        <v>115</v>
      </c>
      <c r="L91" s="59"/>
      <c r="M91" s="78" t="n">
        <v>0.875694444444444</v>
      </c>
      <c r="N91" s="59" t="n">
        <v>1</v>
      </c>
      <c r="O91" s="59"/>
    </row>
    <row r="92" customFormat="false" ht="15" hidden="false" customHeight="true" outlineLevel="0" collapsed="false">
      <c r="B92" s="59" t="n">
        <v>75</v>
      </c>
      <c r="C92" s="59" t="n">
        <v>150</v>
      </c>
      <c r="D92" s="59"/>
      <c r="E92" s="60" t="s">
        <v>225</v>
      </c>
      <c r="F92" s="60"/>
      <c r="G92" s="60"/>
      <c r="H92" s="60"/>
      <c r="I92" s="59" t="n">
        <v>1999</v>
      </c>
      <c r="J92" s="59"/>
      <c r="K92" s="59" t="s">
        <v>196</v>
      </c>
      <c r="L92" s="59"/>
      <c r="M92" s="78" t="n">
        <v>0.940972222222222</v>
      </c>
      <c r="N92" s="59" t="n">
        <v>2</v>
      </c>
      <c r="O92" s="59"/>
    </row>
    <row r="93" customFormat="false" ht="15" hidden="false" customHeight="true" outlineLevel="0" collapsed="false">
      <c r="B93" s="59" t="n">
        <v>76</v>
      </c>
      <c r="C93" s="59" t="n">
        <v>141</v>
      </c>
      <c r="D93" s="59"/>
      <c r="E93" s="60" t="s">
        <v>226</v>
      </c>
      <c r="F93" s="60"/>
      <c r="G93" s="60"/>
      <c r="H93" s="60"/>
      <c r="I93" s="59" t="n">
        <v>1998</v>
      </c>
      <c r="J93" s="59"/>
      <c r="K93" s="59" t="s">
        <v>196</v>
      </c>
      <c r="L93" s="59"/>
      <c r="M93" s="78" t="n">
        <v>0.993055555555556</v>
      </c>
      <c r="N93" s="59" t="n">
        <v>3</v>
      </c>
      <c r="O93" s="59"/>
    </row>
    <row r="94" customFormat="false" ht="15" hidden="false" customHeight="true" outlineLevel="0" collapsed="false">
      <c r="B94" s="59" t="n">
        <v>77</v>
      </c>
      <c r="C94" s="59" t="n">
        <v>144</v>
      </c>
      <c r="D94" s="59"/>
      <c r="E94" s="62" t="s">
        <v>227</v>
      </c>
      <c r="F94" s="62"/>
      <c r="G94" s="62"/>
      <c r="H94" s="62"/>
      <c r="I94" s="59" t="n">
        <v>1999</v>
      </c>
      <c r="J94" s="59"/>
      <c r="K94" s="59" t="s">
        <v>131</v>
      </c>
      <c r="L94" s="59"/>
      <c r="M94" s="78" t="s">
        <v>228</v>
      </c>
      <c r="N94" s="59" t="n">
        <v>4</v>
      </c>
      <c r="O94" s="59"/>
    </row>
    <row r="95" customFormat="false" ht="14.25" hidden="false" customHeight="true" outlineLevel="0" collapsed="false">
      <c r="B95" s="75" t="s">
        <v>212</v>
      </c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</row>
    <row r="96" customFormat="false" ht="15" hidden="false" customHeight="true" outlineLevel="0" collapsed="false">
      <c r="B96" s="65" t="s">
        <v>229</v>
      </c>
      <c r="C96" s="65"/>
      <c r="D96" s="65"/>
      <c r="E96" s="65"/>
      <c r="F96" s="65"/>
      <c r="G96" s="65"/>
      <c r="H96" s="65"/>
      <c r="I96" s="66"/>
      <c r="J96" s="66"/>
      <c r="K96" s="66"/>
      <c r="L96" s="66"/>
      <c r="M96" s="67"/>
      <c r="N96" s="67"/>
      <c r="O96" s="67"/>
    </row>
    <row r="97" customFormat="false" ht="15" hidden="false" customHeight="true" outlineLevel="0" collapsed="false">
      <c r="B97" s="59" t="n">
        <v>81</v>
      </c>
      <c r="C97" s="59" t="n">
        <v>146</v>
      </c>
      <c r="D97" s="59"/>
      <c r="E97" s="60" t="s">
        <v>230</v>
      </c>
      <c r="F97" s="60"/>
      <c r="G97" s="60"/>
      <c r="H97" s="60"/>
      <c r="I97" s="59" t="n">
        <v>1992</v>
      </c>
      <c r="J97" s="59"/>
      <c r="K97" s="59" t="s">
        <v>115</v>
      </c>
      <c r="L97" s="59"/>
      <c r="M97" s="78" t="n">
        <v>0.745833333333333</v>
      </c>
      <c r="N97" s="59" t="n">
        <v>1</v>
      </c>
      <c r="O97" s="59"/>
    </row>
    <row r="98" customFormat="false" ht="15" hidden="false" customHeight="true" outlineLevel="0" collapsed="false">
      <c r="B98" s="59" t="n">
        <v>82</v>
      </c>
      <c r="C98" s="59" t="n">
        <v>154</v>
      </c>
      <c r="D98" s="59"/>
      <c r="E98" s="60" t="s">
        <v>231</v>
      </c>
      <c r="F98" s="60"/>
      <c r="G98" s="60"/>
      <c r="H98" s="60"/>
      <c r="I98" s="59" t="n">
        <v>1986</v>
      </c>
      <c r="J98" s="59"/>
      <c r="K98" s="59" t="s">
        <v>42</v>
      </c>
      <c r="L98" s="59"/>
      <c r="M98" s="78" t="n">
        <v>0.791666666666667</v>
      </c>
      <c r="N98" s="59" t="n">
        <v>2</v>
      </c>
      <c r="O98" s="59"/>
    </row>
    <row r="99" customFormat="false" ht="15" hidden="false" customHeight="true" outlineLevel="0" collapsed="false">
      <c r="B99" s="59" t="n">
        <v>83</v>
      </c>
      <c r="C99" s="59" t="n">
        <v>145</v>
      </c>
      <c r="D99" s="59"/>
      <c r="E99" s="60" t="s">
        <v>82</v>
      </c>
      <c r="F99" s="60"/>
      <c r="G99" s="60"/>
      <c r="H99" s="60"/>
      <c r="I99" s="59" t="n">
        <v>1989</v>
      </c>
      <c r="J99" s="59"/>
      <c r="K99" s="59" t="s">
        <v>42</v>
      </c>
      <c r="L99" s="59"/>
      <c r="M99" s="78" t="n">
        <v>0.836111111111111</v>
      </c>
      <c r="N99" s="59" t="n">
        <v>3</v>
      </c>
      <c r="O99" s="59"/>
    </row>
    <row r="100" customFormat="false" ht="15" hidden="false" customHeight="true" outlineLevel="0" collapsed="false">
      <c r="B100" s="59" t="n">
        <v>84</v>
      </c>
      <c r="C100" s="59" t="n">
        <v>147</v>
      </c>
      <c r="D100" s="59"/>
      <c r="E100" s="60" t="s">
        <v>232</v>
      </c>
      <c r="F100" s="60"/>
      <c r="G100" s="60"/>
      <c r="H100" s="60"/>
      <c r="I100" s="59" t="n">
        <v>1991</v>
      </c>
      <c r="J100" s="59"/>
      <c r="K100" s="59" t="s">
        <v>81</v>
      </c>
      <c r="L100" s="59"/>
      <c r="M100" s="80" t="s">
        <v>233</v>
      </c>
      <c r="N100" s="59" t="n">
        <v>4</v>
      </c>
      <c r="O100" s="59"/>
    </row>
    <row r="101" customFormat="false" ht="14.25" hidden="false" customHeight="true" outlineLevel="0" collapsed="false">
      <c r="B101" s="75" t="s">
        <v>123</v>
      </c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</row>
    <row r="102" customFormat="false" ht="15" hidden="false" customHeight="true" outlineLevel="0" collapsed="false">
      <c r="B102" s="65" t="s">
        <v>234</v>
      </c>
      <c r="C102" s="65"/>
      <c r="D102" s="65"/>
      <c r="E102" s="65"/>
      <c r="F102" s="65"/>
      <c r="G102" s="65"/>
      <c r="H102" s="65"/>
      <c r="I102" s="66"/>
      <c r="J102" s="66"/>
      <c r="K102" s="66"/>
      <c r="L102" s="66"/>
      <c r="M102" s="67"/>
      <c r="N102" s="67"/>
      <c r="O102" s="67"/>
    </row>
    <row r="103" customFormat="false" ht="15" hidden="false" customHeight="true" outlineLevel="0" collapsed="false">
      <c r="B103" s="68" t="n">
        <v>85</v>
      </c>
      <c r="C103" s="68" t="n">
        <v>36</v>
      </c>
      <c r="D103" s="68"/>
      <c r="E103" s="76" t="s">
        <v>235</v>
      </c>
      <c r="F103" s="76"/>
      <c r="G103" s="76"/>
      <c r="H103" s="76"/>
      <c r="I103" s="59" t="n">
        <v>1968</v>
      </c>
      <c r="J103" s="59"/>
      <c r="K103" s="59" t="s">
        <v>236</v>
      </c>
      <c r="L103" s="59"/>
      <c r="M103" s="69" t="n">
        <v>0.453472222222222</v>
      </c>
      <c r="N103" s="59" t="n">
        <v>1</v>
      </c>
      <c r="O103" s="59"/>
    </row>
    <row r="104" customFormat="false" ht="15" hidden="false" customHeight="true" outlineLevel="0" collapsed="false">
      <c r="B104" s="59" t="n">
        <v>86</v>
      </c>
      <c r="C104" s="59" t="n">
        <v>46</v>
      </c>
      <c r="D104" s="59"/>
      <c r="E104" s="60" t="s">
        <v>237</v>
      </c>
      <c r="F104" s="60"/>
      <c r="G104" s="60"/>
      <c r="H104" s="60"/>
      <c r="I104" s="59" t="n">
        <v>1958</v>
      </c>
      <c r="J104" s="59"/>
      <c r="K104" s="59" t="s">
        <v>115</v>
      </c>
      <c r="L104" s="59"/>
      <c r="M104" s="69" t="n">
        <v>0.482638888888889</v>
      </c>
      <c r="N104" s="59" t="n">
        <v>2</v>
      </c>
      <c r="O104" s="59"/>
    </row>
    <row r="105" customFormat="false" ht="15" hidden="false" customHeight="true" outlineLevel="0" collapsed="false">
      <c r="B105" s="68" t="n">
        <v>87</v>
      </c>
      <c r="C105" s="59" t="n">
        <v>45</v>
      </c>
      <c r="D105" s="59"/>
      <c r="E105" s="60" t="s">
        <v>238</v>
      </c>
      <c r="F105" s="60"/>
      <c r="G105" s="60"/>
      <c r="H105" s="60"/>
      <c r="I105" s="59" t="n">
        <v>1971</v>
      </c>
      <c r="J105" s="59"/>
      <c r="K105" s="59" t="s">
        <v>81</v>
      </c>
      <c r="L105" s="59"/>
      <c r="M105" s="69" t="n">
        <v>0.510416666666667</v>
      </c>
      <c r="N105" s="59" t="n">
        <v>3</v>
      </c>
      <c r="O105" s="59"/>
    </row>
    <row r="106" customFormat="false" ht="15" hidden="false" customHeight="true" outlineLevel="0" collapsed="false">
      <c r="B106" s="59" t="n">
        <v>88</v>
      </c>
      <c r="C106" s="59" t="n">
        <v>38</v>
      </c>
      <c r="D106" s="59"/>
      <c r="E106" s="60" t="s">
        <v>88</v>
      </c>
      <c r="F106" s="60"/>
      <c r="G106" s="60"/>
      <c r="H106" s="60"/>
      <c r="I106" s="59" t="n">
        <v>1965</v>
      </c>
      <c r="J106" s="59"/>
      <c r="K106" s="59" t="s">
        <v>115</v>
      </c>
      <c r="L106" s="59"/>
      <c r="M106" s="69" t="n">
        <v>0.572222222222222</v>
      </c>
      <c r="N106" s="59" t="n">
        <v>4</v>
      </c>
      <c r="O106" s="59"/>
    </row>
    <row r="107" customFormat="false" ht="14.25" hidden="false" customHeight="true" outlineLevel="0" collapsed="false">
      <c r="B107" s="75" t="s">
        <v>239</v>
      </c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</row>
    <row r="108" customFormat="false" ht="15" hidden="false" customHeight="true" outlineLevel="0" collapsed="false">
      <c r="B108" s="65" t="s">
        <v>240</v>
      </c>
      <c r="C108" s="65"/>
      <c r="D108" s="65"/>
      <c r="E108" s="65"/>
      <c r="F108" s="65"/>
      <c r="G108" s="65"/>
      <c r="H108" s="65"/>
      <c r="I108" s="66"/>
      <c r="J108" s="66"/>
      <c r="K108" s="66"/>
      <c r="L108" s="66"/>
      <c r="M108" s="67"/>
      <c r="N108" s="67"/>
      <c r="O108" s="67"/>
    </row>
    <row r="109" customFormat="false" ht="15" hidden="false" customHeight="true" outlineLevel="0" collapsed="false">
      <c r="B109" s="59" t="n">
        <v>91</v>
      </c>
      <c r="C109" s="59" t="n">
        <v>206</v>
      </c>
      <c r="D109" s="59"/>
      <c r="E109" s="60" t="s">
        <v>241</v>
      </c>
      <c r="F109" s="60"/>
      <c r="G109" s="60"/>
      <c r="H109" s="60"/>
      <c r="I109" s="59" t="n">
        <v>1998</v>
      </c>
      <c r="J109" s="59"/>
      <c r="K109" s="59" t="s">
        <v>139</v>
      </c>
      <c r="L109" s="59"/>
      <c r="M109" s="79" t="s">
        <v>242</v>
      </c>
      <c r="N109" s="59" t="n">
        <v>1</v>
      </c>
      <c r="O109" s="59"/>
    </row>
    <row r="110" customFormat="false" ht="15" hidden="false" customHeight="true" outlineLevel="0" collapsed="false">
      <c r="B110" s="59" t="n">
        <v>92</v>
      </c>
      <c r="C110" s="59" t="n">
        <v>200</v>
      </c>
      <c r="D110" s="59"/>
      <c r="E110" s="60" t="s">
        <v>243</v>
      </c>
      <c r="F110" s="60"/>
      <c r="G110" s="60"/>
      <c r="H110" s="60"/>
      <c r="I110" s="59" t="n">
        <v>1998</v>
      </c>
      <c r="J110" s="59"/>
      <c r="K110" s="59" t="s">
        <v>133</v>
      </c>
      <c r="L110" s="59"/>
      <c r="M110" s="79" t="s">
        <v>244</v>
      </c>
      <c r="N110" s="59" t="n">
        <v>2</v>
      </c>
      <c r="O110" s="59"/>
    </row>
    <row r="111" customFormat="false" ht="15" hidden="false" customHeight="true" outlineLevel="0" collapsed="false">
      <c r="B111" s="59" t="n">
        <v>93</v>
      </c>
      <c r="C111" s="59" t="n">
        <v>201</v>
      </c>
      <c r="D111" s="59"/>
      <c r="E111" s="60" t="s">
        <v>245</v>
      </c>
      <c r="F111" s="60"/>
      <c r="G111" s="60"/>
      <c r="H111" s="60"/>
      <c r="I111" s="59" t="n">
        <v>1998</v>
      </c>
      <c r="J111" s="59"/>
      <c r="K111" s="59" t="s">
        <v>133</v>
      </c>
      <c r="L111" s="59"/>
      <c r="M111" s="79" t="s">
        <v>246</v>
      </c>
      <c r="N111" s="59" t="n">
        <v>3</v>
      </c>
      <c r="O111" s="59"/>
    </row>
    <row r="112" customFormat="false" ht="15" hidden="false" customHeight="true" outlineLevel="0" collapsed="false">
      <c r="B112" s="59" t="n">
        <v>94</v>
      </c>
      <c r="C112" s="59" t="n">
        <v>207</v>
      </c>
      <c r="D112" s="59"/>
      <c r="E112" s="60" t="s">
        <v>247</v>
      </c>
      <c r="F112" s="60"/>
      <c r="G112" s="60"/>
      <c r="H112" s="60"/>
      <c r="I112" s="59" t="n">
        <v>1999</v>
      </c>
      <c r="J112" s="59"/>
      <c r="K112" s="59" t="s">
        <v>196</v>
      </c>
      <c r="L112" s="59"/>
      <c r="M112" s="79" t="s">
        <v>248</v>
      </c>
      <c r="N112" s="59" t="n">
        <v>4</v>
      </c>
      <c r="O112" s="59"/>
    </row>
    <row r="113" customFormat="false" ht="15" hidden="false" customHeight="true" outlineLevel="0" collapsed="false">
      <c r="B113" s="59" t="n">
        <v>95</v>
      </c>
      <c r="C113" s="59" t="n">
        <v>238</v>
      </c>
      <c r="D113" s="59"/>
      <c r="E113" s="60" t="s">
        <v>249</v>
      </c>
      <c r="F113" s="60"/>
      <c r="G113" s="60"/>
      <c r="H113" s="60"/>
      <c r="I113" s="59" t="n">
        <v>1998</v>
      </c>
      <c r="J113" s="59"/>
      <c r="K113" s="59" t="s">
        <v>131</v>
      </c>
      <c r="L113" s="59"/>
      <c r="M113" s="79" t="s">
        <v>250</v>
      </c>
      <c r="N113" s="59" t="n">
        <v>5</v>
      </c>
      <c r="O113" s="59"/>
    </row>
    <row r="114" customFormat="false" ht="15" hidden="false" customHeight="true" outlineLevel="0" collapsed="false">
      <c r="B114" s="59" t="n">
        <v>96</v>
      </c>
      <c r="C114" s="59" t="n">
        <v>203</v>
      </c>
      <c r="D114" s="59"/>
      <c r="E114" s="60" t="s">
        <v>251</v>
      </c>
      <c r="F114" s="60"/>
      <c r="G114" s="60"/>
      <c r="H114" s="60"/>
      <c r="I114" s="59" t="n">
        <v>1998</v>
      </c>
      <c r="J114" s="59"/>
      <c r="K114" s="59" t="s">
        <v>252</v>
      </c>
      <c r="L114" s="59"/>
      <c r="M114" s="79" t="s">
        <v>253</v>
      </c>
      <c r="N114" s="59" t="n">
        <v>6</v>
      </c>
      <c r="O114" s="59"/>
    </row>
    <row r="115" customFormat="false" ht="15" hidden="false" customHeight="true" outlineLevel="0" collapsed="false">
      <c r="B115" s="59" t="n">
        <v>97</v>
      </c>
      <c r="C115" s="59" t="n">
        <v>208</v>
      </c>
      <c r="D115" s="59"/>
      <c r="E115" s="60" t="s">
        <v>254</v>
      </c>
      <c r="F115" s="60"/>
      <c r="G115" s="60"/>
      <c r="H115" s="60"/>
      <c r="I115" s="59" t="n">
        <v>1998</v>
      </c>
      <c r="J115" s="59"/>
      <c r="K115" s="59" t="s">
        <v>184</v>
      </c>
      <c r="L115" s="59"/>
      <c r="M115" s="79" t="s">
        <v>255</v>
      </c>
      <c r="N115" s="59" t="n">
        <v>7</v>
      </c>
      <c r="O115" s="59"/>
    </row>
    <row r="116" customFormat="false" ht="15" hidden="false" customHeight="true" outlineLevel="0" collapsed="false">
      <c r="B116" s="59" t="n">
        <v>98</v>
      </c>
      <c r="C116" s="59" t="n">
        <v>209</v>
      </c>
      <c r="D116" s="59"/>
      <c r="E116" s="60" t="s">
        <v>256</v>
      </c>
      <c r="F116" s="60"/>
      <c r="G116" s="60"/>
      <c r="H116" s="60"/>
      <c r="I116" s="59" t="n">
        <v>1999</v>
      </c>
      <c r="J116" s="59"/>
      <c r="K116" s="59" t="s">
        <v>184</v>
      </c>
      <c r="L116" s="59"/>
      <c r="M116" s="79" t="s">
        <v>257</v>
      </c>
      <c r="N116" s="59" t="n">
        <v>8</v>
      </c>
      <c r="O116" s="59"/>
    </row>
    <row r="117" customFormat="false" ht="14.25" hidden="false" customHeight="true" outlineLevel="0" collapsed="false">
      <c r="B117" s="75" t="s">
        <v>258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</row>
    <row r="118" customFormat="false" ht="15" hidden="false" customHeight="true" outlineLevel="0" collapsed="false">
      <c r="B118" s="65" t="s">
        <v>259</v>
      </c>
      <c r="C118" s="65"/>
      <c r="D118" s="65"/>
      <c r="E118" s="65"/>
      <c r="F118" s="65"/>
      <c r="G118" s="65"/>
      <c r="H118" s="65"/>
      <c r="I118" s="66"/>
      <c r="J118" s="66"/>
      <c r="K118" s="66"/>
      <c r="L118" s="66"/>
      <c r="M118" s="67"/>
      <c r="N118" s="67"/>
      <c r="O118" s="67"/>
    </row>
    <row r="119" customFormat="false" ht="15" hidden="false" customHeight="true" outlineLevel="0" collapsed="false">
      <c r="B119" s="59" t="n">
        <v>100</v>
      </c>
      <c r="C119" s="59" t="n">
        <v>248</v>
      </c>
      <c r="D119" s="59"/>
      <c r="E119" s="60" t="s">
        <v>260</v>
      </c>
      <c r="F119" s="60"/>
      <c r="G119" s="60"/>
      <c r="H119" s="60"/>
      <c r="I119" s="59" t="n">
        <v>1988</v>
      </c>
      <c r="J119" s="59"/>
      <c r="K119" s="59" t="s">
        <v>115</v>
      </c>
      <c r="L119" s="59"/>
      <c r="M119" s="79" t="s">
        <v>261</v>
      </c>
      <c r="N119" s="59" t="n">
        <v>1</v>
      </c>
      <c r="O119" s="59"/>
    </row>
    <row r="120" customFormat="false" ht="15" hidden="false" customHeight="true" outlineLevel="0" collapsed="false">
      <c r="B120" s="59" t="n">
        <v>101</v>
      </c>
      <c r="C120" s="59" t="n">
        <v>233</v>
      </c>
      <c r="D120" s="59"/>
      <c r="E120" s="60" t="s">
        <v>57</v>
      </c>
      <c r="F120" s="60"/>
      <c r="G120" s="60"/>
      <c r="H120" s="60"/>
      <c r="I120" s="59" t="n">
        <v>1989</v>
      </c>
      <c r="J120" s="59"/>
      <c r="K120" s="59" t="s">
        <v>42</v>
      </c>
      <c r="L120" s="59"/>
      <c r="M120" s="79" t="s">
        <v>262</v>
      </c>
      <c r="N120" s="59" t="n">
        <v>2</v>
      </c>
      <c r="O120" s="59"/>
    </row>
    <row r="121" customFormat="false" ht="15" hidden="false" customHeight="true" outlineLevel="0" collapsed="false">
      <c r="B121" s="59" t="n">
        <v>102</v>
      </c>
      <c r="C121" s="59" t="n">
        <v>258</v>
      </c>
      <c r="D121" s="59"/>
      <c r="E121" s="60" t="s">
        <v>62</v>
      </c>
      <c r="F121" s="60"/>
      <c r="G121" s="60"/>
      <c r="H121" s="60"/>
      <c r="I121" s="59" t="n">
        <v>1991</v>
      </c>
      <c r="J121" s="59"/>
      <c r="K121" s="59" t="s">
        <v>115</v>
      </c>
      <c r="L121" s="59"/>
      <c r="M121" s="79" t="s">
        <v>263</v>
      </c>
      <c r="N121" s="59" t="n">
        <v>3</v>
      </c>
      <c r="O121" s="59"/>
    </row>
    <row r="122" customFormat="false" ht="15" hidden="false" customHeight="true" outlineLevel="0" collapsed="false">
      <c r="B122" s="59" t="n">
        <v>103</v>
      </c>
      <c r="C122" s="59" t="n">
        <v>235</v>
      </c>
      <c r="D122" s="59"/>
      <c r="E122" s="60" t="s">
        <v>52</v>
      </c>
      <c r="F122" s="60"/>
      <c r="G122" s="60"/>
      <c r="H122" s="60"/>
      <c r="I122" s="59" t="n">
        <v>1989</v>
      </c>
      <c r="J122" s="59"/>
      <c r="K122" s="59" t="s">
        <v>81</v>
      </c>
      <c r="L122" s="59"/>
      <c r="M122" s="79" t="s">
        <v>264</v>
      </c>
      <c r="N122" s="59" t="n">
        <v>4</v>
      </c>
      <c r="O122" s="59"/>
    </row>
    <row r="123" customFormat="false" ht="15" hidden="false" customHeight="true" outlineLevel="0" collapsed="false">
      <c r="B123" s="59" t="n">
        <v>104</v>
      </c>
      <c r="C123" s="59" t="n">
        <v>232</v>
      </c>
      <c r="D123" s="59"/>
      <c r="E123" s="60" t="s">
        <v>265</v>
      </c>
      <c r="F123" s="60"/>
      <c r="G123" s="60"/>
      <c r="H123" s="60"/>
      <c r="I123" s="59" t="n">
        <v>1997</v>
      </c>
      <c r="J123" s="59"/>
      <c r="K123" s="59" t="s">
        <v>196</v>
      </c>
      <c r="L123" s="59"/>
      <c r="M123" s="79" t="s">
        <v>266</v>
      </c>
      <c r="N123" s="59" t="n">
        <v>5</v>
      </c>
      <c r="O123" s="59"/>
    </row>
    <row r="124" customFormat="false" ht="15" hidden="false" customHeight="true" outlineLevel="0" collapsed="false">
      <c r="B124" s="59" t="n">
        <v>105</v>
      </c>
      <c r="C124" s="59" t="n">
        <v>231</v>
      </c>
      <c r="D124" s="59"/>
      <c r="E124" s="60" t="s">
        <v>267</v>
      </c>
      <c r="F124" s="60"/>
      <c r="G124" s="60"/>
      <c r="H124" s="60"/>
      <c r="I124" s="59" t="n">
        <v>1997</v>
      </c>
      <c r="J124" s="59"/>
      <c r="K124" s="59" t="s">
        <v>236</v>
      </c>
      <c r="L124" s="59"/>
      <c r="M124" s="79" t="s">
        <v>268</v>
      </c>
      <c r="N124" s="59"/>
      <c r="O124" s="59"/>
    </row>
    <row r="125" customFormat="false" ht="14.25" hidden="false" customHeight="true" outlineLevel="0" collapsed="false">
      <c r="B125" s="75" t="s">
        <v>258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</row>
    <row r="126" customFormat="false" ht="15" hidden="false" customHeight="true" outlineLevel="0" collapsed="false">
      <c r="B126" s="65" t="s">
        <v>269</v>
      </c>
      <c r="C126" s="65"/>
      <c r="D126" s="65"/>
      <c r="E126" s="65"/>
      <c r="F126" s="65"/>
      <c r="G126" s="65"/>
      <c r="H126" s="65"/>
      <c r="I126" s="66"/>
      <c r="J126" s="66"/>
      <c r="K126" s="66"/>
      <c r="L126" s="66"/>
      <c r="M126" s="67"/>
      <c r="N126" s="67"/>
      <c r="O126" s="67"/>
    </row>
    <row r="127" customFormat="false" ht="15" hidden="false" customHeight="true" outlineLevel="0" collapsed="false">
      <c r="B127" s="59" t="n">
        <v>110</v>
      </c>
      <c r="C127" s="59" t="n">
        <v>255</v>
      </c>
      <c r="D127" s="59"/>
      <c r="E127" s="60" t="s">
        <v>66</v>
      </c>
      <c r="F127" s="60"/>
      <c r="G127" s="60"/>
      <c r="H127" s="60"/>
      <c r="I127" s="59" t="n">
        <v>1980</v>
      </c>
      <c r="J127" s="59"/>
      <c r="K127" s="59" t="s">
        <v>42</v>
      </c>
      <c r="L127" s="59"/>
      <c r="M127" s="79" t="s">
        <v>270</v>
      </c>
      <c r="N127" s="59" t="n">
        <v>1</v>
      </c>
      <c r="O127" s="59"/>
    </row>
    <row r="128" customFormat="false" ht="15" hidden="false" customHeight="true" outlineLevel="0" collapsed="false">
      <c r="B128" s="59" t="n">
        <v>111</v>
      </c>
      <c r="C128" s="59" t="n">
        <v>261</v>
      </c>
      <c r="D128" s="59"/>
      <c r="E128" s="60" t="s">
        <v>271</v>
      </c>
      <c r="F128" s="60"/>
      <c r="G128" s="60"/>
      <c r="H128" s="60"/>
      <c r="I128" s="59" t="n">
        <v>1976</v>
      </c>
      <c r="J128" s="59"/>
      <c r="K128" s="59" t="s">
        <v>115</v>
      </c>
      <c r="L128" s="59"/>
      <c r="M128" s="79" t="s">
        <v>272</v>
      </c>
      <c r="N128" s="59" t="n">
        <v>2</v>
      </c>
      <c r="O128" s="59"/>
    </row>
    <row r="129" customFormat="false" ht="15" hidden="false" customHeight="true" outlineLevel="0" collapsed="false">
      <c r="B129" s="59" t="n">
        <v>112</v>
      </c>
      <c r="C129" s="59" t="n">
        <v>246</v>
      </c>
      <c r="D129" s="59"/>
      <c r="E129" s="60" t="s">
        <v>273</v>
      </c>
      <c r="F129" s="60"/>
      <c r="G129" s="60"/>
      <c r="H129" s="60"/>
      <c r="I129" s="59" t="n">
        <v>1982</v>
      </c>
      <c r="J129" s="59"/>
      <c r="K129" s="59" t="s">
        <v>115</v>
      </c>
      <c r="L129" s="59"/>
      <c r="M129" s="79" t="s">
        <v>274</v>
      </c>
      <c r="N129" s="59" t="n">
        <v>3</v>
      </c>
      <c r="O129" s="59"/>
    </row>
    <row r="130" customFormat="false" ht="15" hidden="false" customHeight="true" outlineLevel="0" collapsed="false">
      <c r="B130" s="59" t="n">
        <v>113</v>
      </c>
      <c r="C130" s="59" t="n">
        <v>240</v>
      </c>
      <c r="D130" s="59"/>
      <c r="E130" s="60" t="s">
        <v>275</v>
      </c>
      <c r="F130" s="60"/>
      <c r="G130" s="60"/>
      <c r="H130" s="60"/>
      <c r="I130" s="59" t="n">
        <v>1979</v>
      </c>
      <c r="J130" s="59"/>
      <c r="K130" s="59" t="s">
        <v>115</v>
      </c>
      <c r="L130" s="59"/>
      <c r="M130" s="79" t="s">
        <v>276</v>
      </c>
      <c r="N130" s="59" t="n">
        <v>4</v>
      </c>
      <c r="O130" s="59"/>
    </row>
    <row r="131" customFormat="false" ht="15" hidden="false" customHeight="true" outlineLevel="0" collapsed="false">
      <c r="B131" s="59" t="n">
        <v>114</v>
      </c>
      <c r="C131" s="59" t="n">
        <v>241</v>
      </c>
      <c r="D131" s="59"/>
      <c r="E131" s="60" t="s">
        <v>277</v>
      </c>
      <c r="F131" s="60"/>
      <c r="G131" s="60"/>
      <c r="H131" s="60"/>
      <c r="I131" s="59" t="n">
        <v>1982</v>
      </c>
      <c r="J131" s="59"/>
      <c r="K131" s="59" t="s">
        <v>115</v>
      </c>
      <c r="L131" s="59"/>
      <c r="M131" s="79" t="s">
        <v>278</v>
      </c>
      <c r="N131" s="59" t="n">
        <v>5</v>
      </c>
      <c r="O131" s="59"/>
    </row>
    <row r="132" customFormat="false" ht="15" hidden="false" customHeight="false" outlineLevel="0" collapsed="false">
      <c r="B132" s="81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3"/>
      <c r="N132" s="82"/>
      <c r="O132" s="66"/>
    </row>
    <row r="133" customFormat="false" ht="14.25" hidden="false" customHeight="true" outlineLevel="0" collapsed="false">
      <c r="B133" s="75" t="s">
        <v>258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</row>
    <row r="134" customFormat="false" ht="15" hidden="false" customHeight="true" outlineLevel="0" collapsed="false">
      <c r="B134" s="65" t="s">
        <v>279</v>
      </c>
      <c r="C134" s="65"/>
      <c r="D134" s="65"/>
      <c r="E134" s="65"/>
      <c r="F134" s="65"/>
      <c r="G134" s="65"/>
      <c r="H134" s="65"/>
      <c r="I134" s="66"/>
      <c r="J134" s="66"/>
      <c r="K134" s="66"/>
      <c r="L134" s="66"/>
      <c r="M134" s="67"/>
      <c r="N134" s="67"/>
      <c r="O134" s="67"/>
    </row>
    <row r="135" customFormat="false" ht="15" hidden="false" customHeight="true" outlineLevel="0" collapsed="false">
      <c r="B135" s="59" t="n">
        <v>116</v>
      </c>
      <c r="C135" s="59" t="n">
        <v>262</v>
      </c>
      <c r="D135" s="59"/>
      <c r="E135" s="60" t="s">
        <v>280</v>
      </c>
      <c r="F135" s="60"/>
      <c r="G135" s="60"/>
      <c r="H135" s="60"/>
      <c r="I135" s="59" t="n">
        <v>1975</v>
      </c>
      <c r="J135" s="59"/>
      <c r="K135" s="59" t="s">
        <v>115</v>
      </c>
      <c r="L135" s="59"/>
      <c r="M135" s="79" t="s">
        <v>281</v>
      </c>
      <c r="N135" s="59" t="n">
        <v>1</v>
      </c>
      <c r="O135" s="59"/>
    </row>
    <row r="136" customFormat="false" ht="15" hidden="false" customHeight="true" outlineLevel="0" collapsed="false">
      <c r="B136" s="59" t="n">
        <v>117</v>
      </c>
      <c r="C136" s="59" t="n">
        <v>252</v>
      </c>
      <c r="D136" s="59"/>
      <c r="E136" s="60" t="s">
        <v>282</v>
      </c>
      <c r="F136" s="60"/>
      <c r="G136" s="60"/>
      <c r="H136" s="60"/>
      <c r="I136" s="59" t="n">
        <v>1974</v>
      </c>
      <c r="J136" s="59"/>
      <c r="K136" s="59" t="s">
        <v>115</v>
      </c>
      <c r="L136" s="59"/>
      <c r="M136" s="79" t="s">
        <v>283</v>
      </c>
      <c r="N136" s="59" t="n">
        <v>2</v>
      </c>
      <c r="O136" s="59"/>
    </row>
    <row r="137" customFormat="false" ht="15" hidden="false" customHeight="true" outlineLevel="0" collapsed="false">
      <c r="B137" s="59" t="n">
        <v>118</v>
      </c>
      <c r="C137" s="59" t="n">
        <v>242</v>
      </c>
      <c r="D137" s="59"/>
      <c r="E137" s="60" t="s">
        <v>60</v>
      </c>
      <c r="F137" s="60"/>
      <c r="G137" s="60"/>
      <c r="H137" s="60"/>
      <c r="I137" s="59" t="n">
        <v>1970</v>
      </c>
      <c r="J137" s="59"/>
      <c r="K137" s="59" t="s">
        <v>42</v>
      </c>
      <c r="L137" s="59"/>
      <c r="M137" s="79" t="s">
        <v>284</v>
      </c>
      <c r="N137" s="59" t="n">
        <v>3</v>
      </c>
      <c r="O137" s="59"/>
    </row>
    <row r="138" customFormat="false" ht="15" hidden="false" customHeight="true" outlineLevel="0" collapsed="false">
      <c r="B138" s="59" t="n">
        <v>119</v>
      </c>
      <c r="C138" s="59" t="n">
        <v>254</v>
      </c>
      <c r="D138" s="59"/>
      <c r="E138" s="60" t="s">
        <v>285</v>
      </c>
      <c r="F138" s="60"/>
      <c r="G138" s="60"/>
      <c r="H138" s="60"/>
      <c r="I138" s="59" t="n">
        <v>1967</v>
      </c>
      <c r="J138" s="59"/>
      <c r="K138" s="59" t="s">
        <v>115</v>
      </c>
      <c r="L138" s="59"/>
      <c r="M138" s="79" t="s">
        <v>286</v>
      </c>
      <c r="N138" s="59" t="n">
        <v>4</v>
      </c>
      <c r="O138" s="59"/>
    </row>
    <row r="139" customFormat="false" ht="15" hidden="false" customHeight="true" outlineLevel="0" collapsed="false">
      <c r="B139" s="59" t="n">
        <v>120</v>
      </c>
      <c r="C139" s="59" t="n">
        <v>257</v>
      </c>
      <c r="D139" s="59"/>
      <c r="E139" s="60" t="s">
        <v>70</v>
      </c>
      <c r="F139" s="60"/>
      <c r="G139" s="60"/>
      <c r="H139" s="60"/>
      <c r="I139" s="59" t="n">
        <v>1967</v>
      </c>
      <c r="J139" s="59"/>
      <c r="K139" s="59" t="s">
        <v>115</v>
      </c>
      <c r="L139" s="59"/>
      <c r="M139" s="79" t="s">
        <v>287</v>
      </c>
      <c r="N139" s="59" t="n">
        <v>5</v>
      </c>
      <c r="O139" s="59"/>
    </row>
    <row r="140" customFormat="false" ht="15" hidden="false" customHeight="true" outlineLevel="0" collapsed="false">
      <c r="B140" s="59" t="n">
        <v>121</v>
      </c>
      <c r="C140" s="59" t="n">
        <v>247</v>
      </c>
      <c r="D140" s="59"/>
      <c r="E140" s="60" t="s">
        <v>288</v>
      </c>
      <c r="F140" s="60"/>
      <c r="G140" s="60"/>
      <c r="H140" s="60"/>
      <c r="I140" s="59" t="n">
        <v>1966</v>
      </c>
      <c r="J140" s="59"/>
      <c r="K140" s="59" t="s">
        <v>115</v>
      </c>
      <c r="L140" s="59"/>
      <c r="M140" s="79" t="s">
        <v>289</v>
      </c>
      <c r="N140" s="59" t="n">
        <v>6</v>
      </c>
      <c r="O140" s="59"/>
    </row>
    <row r="141" customFormat="false" ht="14.25" hidden="false" customHeight="true" outlineLevel="0" collapsed="false">
      <c r="B141" s="75" t="s">
        <v>258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</row>
    <row r="142" customFormat="false" ht="15" hidden="false" customHeight="true" outlineLevel="0" collapsed="false">
      <c r="B142" s="65" t="s">
        <v>290</v>
      </c>
      <c r="C142" s="65"/>
      <c r="D142" s="65"/>
      <c r="E142" s="65"/>
      <c r="F142" s="65"/>
      <c r="G142" s="65"/>
      <c r="H142" s="65"/>
      <c r="I142" s="66"/>
      <c r="J142" s="66"/>
      <c r="K142" s="66"/>
      <c r="L142" s="66"/>
      <c r="M142" s="67"/>
      <c r="N142" s="67"/>
      <c r="O142" s="67"/>
    </row>
    <row r="143" customFormat="false" ht="15" hidden="false" customHeight="true" outlineLevel="0" collapsed="false">
      <c r="B143" s="59" t="n">
        <v>122</v>
      </c>
      <c r="C143" s="59" t="n">
        <v>202</v>
      </c>
      <c r="D143" s="59"/>
      <c r="E143" s="60" t="s">
        <v>291</v>
      </c>
      <c r="F143" s="60"/>
      <c r="G143" s="60"/>
      <c r="H143" s="60"/>
      <c r="I143" s="59" t="n">
        <v>1965</v>
      </c>
      <c r="J143" s="59"/>
      <c r="K143" s="59" t="s">
        <v>81</v>
      </c>
      <c r="L143" s="59"/>
      <c r="M143" s="84" t="s">
        <v>292</v>
      </c>
      <c r="N143" s="59" t="n">
        <v>1</v>
      </c>
      <c r="O143" s="59"/>
    </row>
    <row r="144" customFormat="false" ht="15" hidden="false" customHeight="true" outlineLevel="0" collapsed="false">
      <c r="B144" s="59" t="n">
        <v>123</v>
      </c>
      <c r="C144" s="59" t="n">
        <v>244</v>
      </c>
      <c r="D144" s="59"/>
      <c r="E144" s="60" t="s">
        <v>61</v>
      </c>
      <c r="F144" s="60"/>
      <c r="G144" s="60"/>
      <c r="H144" s="60"/>
      <c r="I144" s="59" t="n">
        <v>1963</v>
      </c>
      <c r="J144" s="59"/>
      <c r="K144" s="59" t="s">
        <v>42</v>
      </c>
      <c r="L144" s="59"/>
      <c r="M144" s="79" t="s">
        <v>293</v>
      </c>
      <c r="N144" s="59" t="n">
        <v>2</v>
      </c>
      <c r="O144" s="59"/>
    </row>
    <row r="145" customFormat="false" ht="15" hidden="false" customHeight="true" outlineLevel="0" collapsed="false">
      <c r="B145" s="59" t="n">
        <v>124</v>
      </c>
      <c r="C145" s="59" t="n">
        <v>245</v>
      </c>
      <c r="D145" s="59"/>
      <c r="E145" s="60" t="s">
        <v>294</v>
      </c>
      <c r="F145" s="60"/>
      <c r="G145" s="60"/>
      <c r="H145" s="60"/>
      <c r="I145" s="59" t="n">
        <v>1963</v>
      </c>
      <c r="J145" s="59"/>
      <c r="K145" s="59" t="s">
        <v>42</v>
      </c>
      <c r="L145" s="59"/>
      <c r="M145" s="79" t="s">
        <v>295</v>
      </c>
      <c r="N145" s="59" t="n">
        <v>3</v>
      </c>
      <c r="O145" s="59"/>
    </row>
    <row r="146" customFormat="false" ht="15" hidden="false" customHeight="true" outlineLevel="0" collapsed="false">
      <c r="B146" s="59" t="n">
        <v>125</v>
      </c>
      <c r="C146" s="59" t="n">
        <v>253</v>
      </c>
      <c r="D146" s="59"/>
      <c r="E146" s="60" t="s">
        <v>296</v>
      </c>
      <c r="F146" s="60"/>
      <c r="G146" s="60"/>
      <c r="H146" s="60"/>
      <c r="I146" s="59" t="n">
        <v>1957</v>
      </c>
      <c r="J146" s="59"/>
      <c r="K146" s="59" t="s">
        <v>115</v>
      </c>
      <c r="L146" s="59"/>
      <c r="M146" s="79" t="s">
        <v>297</v>
      </c>
      <c r="N146" s="59" t="n">
        <v>4</v>
      </c>
      <c r="O146" s="59"/>
    </row>
    <row r="147" customFormat="false" ht="14.25" hidden="false" customHeight="true" outlineLevel="0" collapsed="false">
      <c r="B147" s="75" t="s">
        <v>212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</row>
    <row r="148" customFormat="false" ht="15" hidden="false" customHeight="true" outlineLevel="0" collapsed="false">
      <c r="B148" s="65" t="s">
        <v>298</v>
      </c>
      <c r="C148" s="65"/>
      <c r="D148" s="65"/>
      <c r="E148" s="65"/>
      <c r="F148" s="65"/>
      <c r="G148" s="65"/>
      <c r="H148" s="65"/>
      <c r="I148" s="66"/>
      <c r="J148" s="66"/>
      <c r="K148" s="66"/>
      <c r="L148" s="66"/>
      <c r="M148" s="67"/>
      <c r="N148" s="67"/>
      <c r="O148" s="67"/>
    </row>
    <row r="149" customFormat="false" ht="15" hidden="false" customHeight="true" outlineLevel="0" collapsed="false">
      <c r="B149" s="59" t="n">
        <v>128</v>
      </c>
      <c r="C149" s="59" t="n">
        <v>148</v>
      </c>
      <c r="D149" s="59"/>
      <c r="E149" s="60" t="s">
        <v>299</v>
      </c>
      <c r="F149" s="60"/>
      <c r="G149" s="60"/>
      <c r="H149" s="60"/>
      <c r="I149" s="59" t="n">
        <v>1955</v>
      </c>
      <c r="J149" s="59"/>
      <c r="K149" s="59" t="s">
        <v>42</v>
      </c>
      <c r="L149" s="59"/>
      <c r="M149" s="85" t="n">
        <v>0.88125</v>
      </c>
      <c r="N149" s="59" t="n">
        <v>1</v>
      </c>
      <c r="O149" s="59"/>
    </row>
    <row r="150" customFormat="false" ht="15" hidden="false" customHeight="true" outlineLevel="0" collapsed="false">
      <c r="B150" s="59" t="n">
        <v>129</v>
      </c>
      <c r="C150" s="59" t="n">
        <v>152</v>
      </c>
      <c r="D150" s="59"/>
      <c r="E150" s="60" t="s">
        <v>300</v>
      </c>
      <c r="F150" s="60"/>
      <c r="G150" s="60"/>
      <c r="H150" s="60"/>
      <c r="I150" s="59" t="n">
        <v>1951</v>
      </c>
      <c r="J150" s="59"/>
      <c r="K150" s="59" t="s">
        <v>115</v>
      </c>
      <c r="L150" s="59"/>
      <c r="M150" s="85" t="n">
        <v>0.900694444444445</v>
      </c>
      <c r="N150" s="59" t="n">
        <v>2</v>
      </c>
      <c r="O150" s="59"/>
    </row>
    <row r="151" customFormat="false" ht="15" hidden="false" customHeight="true" outlineLevel="0" collapsed="false">
      <c r="B151" s="59" t="n">
        <v>130</v>
      </c>
      <c r="C151" s="59" t="n">
        <v>149</v>
      </c>
      <c r="D151" s="59"/>
      <c r="E151" s="62" t="s">
        <v>301</v>
      </c>
      <c r="F151" s="62"/>
      <c r="G151" s="62"/>
      <c r="H151" s="62"/>
      <c r="I151" s="59" t="n">
        <v>1947</v>
      </c>
      <c r="J151" s="59"/>
      <c r="K151" s="59" t="s">
        <v>81</v>
      </c>
      <c r="L151" s="59"/>
      <c r="M151" s="85" t="s">
        <v>302</v>
      </c>
      <c r="N151" s="59" t="n">
        <v>3</v>
      </c>
      <c r="O151" s="59"/>
    </row>
    <row r="152" customFormat="false" ht="15" hidden="false" customHeight="true" outlineLevel="0" collapsed="false">
      <c r="B152" s="59" t="n">
        <v>131</v>
      </c>
      <c r="C152" s="59" t="n">
        <v>212</v>
      </c>
      <c r="D152" s="59"/>
      <c r="E152" s="60" t="s">
        <v>303</v>
      </c>
      <c r="F152" s="60"/>
      <c r="G152" s="60"/>
      <c r="H152" s="60"/>
      <c r="I152" s="59" t="n">
        <v>1935</v>
      </c>
      <c r="J152" s="59"/>
      <c r="K152" s="59" t="s">
        <v>81</v>
      </c>
      <c r="L152" s="59"/>
      <c r="M152" s="79" t="s">
        <v>304</v>
      </c>
      <c r="N152" s="59" t="n">
        <v>4</v>
      </c>
      <c r="O152" s="59"/>
    </row>
    <row r="153" customFormat="false" ht="14.25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</row>
    <row r="154" customFormat="false" ht="14.25" hidden="false" customHeight="true" outlineLevel="0" collapsed="false">
      <c r="B154" s="86" t="s">
        <v>305</v>
      </c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</row>
    <row r="155" customFormat="false" ht="14.25" hidden="false" customHeight="true" outlineLevel="0" collapsed="false">
      <c r="B155" s="86" t="s">
        <v>306</v>
      </c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</row>
    <row r="156" customFormat="false" ht="14.25" hidden="false" customHeight="true" outlineLevel="0" collapsed="false">
      <c r="B156" s="86" t="s">
        <v>307</v>
      </c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</row>
    <row r="157" customFormat="false" ht="14.25" hidden="false" customHeight="true" outlineLevel="0" collapsed="false">
      <c r="B157" s="86" t="s">
        <v>308</v>
      </c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</row>
    <row r="162" customFormat="false" ht="15.75" hidden="false" customHeight="false" outlineLevel="0" collapsed="false">
      <c r="B162" s="87" t="s">
        <v>309</v>
      </c>
      <c r="C162" s="87"/>
      <c r="D162" s="87"/>
      <c r="E162" s="87"/>
      <c r="F162" s="87"/>
      <c r="G162" s="87"/>
      <c r="H162" s="88"/>
      <c r="I162" s="89" t="s">
        <v>310</v>
      </c>
      <c r="J162" s="89"/>
      <c r="K162" s="89"/>
      <c r="L162" s="89"/>
      <c r="M162" s="89"/>
    </row>
  </sheetData>
  <mergeCells count="632">
    <mergeCell ref="B2:O2"/>
    <mergeCell ref="B4:O4"/>
    <mergeCell ref="B6:O6"/>
    <mergeCell ref="K8:O8"/>
    <mergeCell ref="B9:J9"/>
    <mergeCell ref="B10:O10"/>
    <mergeCell ref="B11:O11"/>
    <mergeCell ref="C12:D12"/>
    <mergeCell ref="E12:H12"/>
    <mergeCell ref="I12:J12"/>
    <mergeCell ref="K12:L12"/>
    <mergeCell ref="N12:O12"/>
    <mergeCell ref="C13:D13"/>
    <mergeCell ref="E13:H13"/>
    <mergeCell ref="I13:J13"/>
    <mergeCell ref="K13:L13"/>
    <mergeCell ref="N13:O13"/>
    <mergeCell ref="C14:D14"/>
    <mergeCell ref="E14:H14"/>
    <mergeCell ref="I14:J14"/>
    <mergeCell ref="K14:L14"/>
    <mergeCell ref="N14:O14"/>
    <mergeCell ref="C15:D15"/>
    <mergeCell ref="E15:H15"/>
    <mergeCell ref="I15:J15"/>
    <mergeCell ref="K15:L15"/>
    <mergeCell ref="N15:O15"/>
    <mergeCell ref="C16:D16"/>
    <mergeCell ref="E16:H16"/>
    <mergeCell ref="I16:J16"/>
    <mergeCell ref="K16:L16"/>
    <mergeCell ref="N16:O16"/>
    <mergeCell ref="C17:D17"/>
    <mergeCell ref="E17:H17"/>
    <mergeCell ref="I17:J17"/>
    <mergeCell ref="K17:L17"/>
    <mergeCell ref="N17:O17"/>
    <mergeCell ref="C18:D18"/>
    <mergeCell ref="E18:H18"/>
    <mergeCell ref="I18:J18"/>
    <mergeCell ref="K18:L18"/>
    <mergeCell ref="N18:O18"/>
    <mergeCell ref="C19:D19"/>
    <mergeCell ref="E19:H19"/>
    <mergeCell ref="I19:J19"/>
    <mergeCell ref="K19:L19"/>
    <mergeCell ref="N19:O19"/>
    <mergeCell ref="C20:D20"/>
    <mergeCell ref="E20:H20"/>
    <mergeCell ref="I20:J20"/>
    <mergeCell ref="K20:L20"/>
    <mergeCell ref="N20:O20"/>
    <mergeCell ref="C21:D21"/>
    <mergeCell ref="E21:H21"/>
    <mergeCell ref="I21:J21"/>
    <mergeCell ref="K21:L21"/>
    <mergeCell ref="N21:O21"/>
    <mergeCell ref="C22:D22"/>
    <mergeCell ref="E22:H22"/>
    <mergeCell ref="I22:J22"/>
    <mergeCell ref="K22:L22"/>
    <mergeCell ref="N22:O22"/>
    <mergeCell ref="C23:D23"/>
    <mergeCell ref="E23:H23"/>
    <mergeCell ref="I23:J23"/>
    <mergeCell ref="K23:L23"/>
    <mergeCell ref="N23:O23"/>
    <mergeCell ref="C24:D24"/>
    <mergeCell ref="E24:H24"/>
    <mergeCell ref="I24:J24"/>
    <mergeCell ref="K24:L24"/>
    <mergeCell ref="N24:O24"/>
    <mergeCell ref="C25:D25"/>
    <mergeCell ref="E25:H25"/>
    <mergeCell ref="I25:J25"/>
    <mergeCell ref="K25:L25"/>
    <mergeCell ref="N25:O25"/>
    <mergeCell ref="B26:H26"/>
    <mergeCell ref="I26:L26"/>
    <mergeCell ref="M26:O26"/>
    <mergeCell ref="B27:H27"/>
    <mergeCell ref="I27:L27"/>
    <mergeCell ref="M27:O27"/>
    <mergeCell ref="C28:D28"/>
    <mergeCell ref="E28:H28"/>
    <mergeCell ref="I28:J28"/>
    <mergeCell ref="K28:L28"/>
    <mergeCell ref="N28:O28"/>
    <mergeCell ref="C29:D29"/>
    <mergeCell ref="E29:H29"/>
    <mergeCell ref="I29:J29"/>
    <mergeCell ref="K29:L29"/>
    <mergeCell ref="N29:O29"/>
    <mergeCell ref="C30:D30"/>
    <mergeCell ref="E30:H30"/>
    <mergeCell ref="I30:J30"/>
    <mergeCell ref="K30:L30"/>
    <mergeCell ref="N30:O30"/>
    <mergeCell ref="C31:D31"/>
    <mergeCell ref="E31:H31"/>
    <mergeCell ref="I31:J31"/>
    <mergeCell ref="K31:L31"/>
    <mergeCell ref="N31:O31"/>
    <mergeCell ref="C32:D32"/>
    <mergeCell ref="E32:H32"/>
    <mergeCell ref="I32:J32"/>
    <mergeCell ref="K32:L32"/>
    <mergeCell ref="N32:O32"/>
    <mergeCell ref="C33:D33"/>
    <mergeCell ref="E33:H33"/>
    <mergeCell ref="I33:J33"/>
    <mergeCell ref="K33:L33"/>
    <mergeCell ref="N33:O33"/>
    <mergeCell ref="C34:D34"/>
    <mergeCell ref="E34:H34"/>
    <mergeCell ref="I34:J34"/>
    <mergeCell ref="K34:L34"/>
    <mergeCell ref="N34:O34"/>
    <mergeCell ref="C35:D35"/>
    <mergeCell ref="E35:H35"/>
    <mergeCell ref="I35:J35"/>
    <mergeCell ref="K35:L35"/>
    <mergeCell ref="N35:O35"/>
    <mergeCell ref="C36:D36"/>
    <mergeCell ref="E36:H36"/>
    <mergeCell ref="I36:J36"/>
    <mergeCell ref="K36:L36"/>
    <mergeCell ref="N36:O36"/>
    <mergeCell ref="B37:O37"/>
    <mergeCell ref="B38:H38"/>
    <mergeCell ref="I38:L38"/>
    <mergeCell ref="M38:O38"/>
    <mergeCell ref="C39:D39"/>
    <mergeCell ref="E39:H39"/>
    <mergeCell ref="I39:J39"/>
    <mergeCell ref="K39:L39"/>
    <mergeCell ref="N39:O39"/>
    <mergeCell ref="C40:D40"/>
    <mergeCell ref="E40:H40"/>
    <mergeCell ref="I40:J40"/>
    <mergeCell ref="K40:L40"/>
    <mergeCell ref="N40:O40"/>
    <mergeCell ref="C41:D41"/>
    <mergeCell ref="E41:H41"/>
    <mergeCell ref="I41:J41"/>
    <mergeCell ref="K41:L41"/>
    <mergeCell ref="N41:O41"/>
    <mergeCell ref="C42:D42"/>
    <mergeCell ref="E42:H42"/>
    <mergeCell ref="I42:J42"/>
    <mergeCell ref="K42:L42"/>
    <mergeCell ref="N42:O42"/>
    <mergeCell ref="C43:D43"/>
    <mergeCell ref="E43:H43"/>
    <mergeCell ref="I43:J43"/>
    <mergeCell ref="K43:L43"/>
    <mergeCell ref="N43:O43"/>
    <mergeCell ref="C44:D44"/>
    <mergeCell ref="E44:H44"/>
    <mergeCell ref="I44:J44"/>
    <mergeCell ref="K44:L44"/>
    <mergeCell ref="N44:O44"/>
    <mergeCell ref="C45:D45"/>
    <mergeCell ref="E45:H45"/>
    <mergeCell ref="I45:J45"/>
    <mergeCell ref="K45:L45"/>
    <mergeCell ref="N45:O45"/>
    <mergeCell ref="C46:D46"/>
    <mergeCell ref="E46:H46"/>
    <mergeCell ref="I46:J46"/>
    <mergeCell ref="K46:L46"/>
    <mergeCell ref="N46:O46"/>
    <mergeCell ref="C47:D47"/>
    <mergeCell ref="E47:H47"/>
    <mergeCell ref="I47:J47"/>
    <mergeCell ref="K47:L47"/>
    <mergeCell ref="N47:O47"/>
    <mergeCell ref="C48:D48"/>
    <mergeCell ref="E48:H48"/>
    <mergeCell ref="I48:J48"/>
    <mergeCell ref="K48:L48"/>
    <mergeCell ref="N48:O48"/>
    <mergeCell ref="C49:D49"/>
    <mergeCell ref="E49:H49"/>
    <mergeCell ref="I49:J49"/>
    <mergeCell ref="K49:L49"/>
    <mergeCell ref="N49:O49"/>
    <mergeCell ref="B50:O50"/>
    <mergeCell ref="B51:H51"/>
    <mergeCell ref="I51:L51"/>
    <mergeCell ref="M51:O51"/>
    <mergeCell ref="C52:D52"/>
    <mergeCell ref="E52:H52"/>
    <mergeCell ref="I52:J52"/>
    <mergeCell ref="K52:L52"/>
    <mergeCell ref="N52:O52"/>
    <mergeCell ref="C53:D53"/>
    <mergeCell ref="E53:H53"/>
    <mergeCell ref="I53:J53"/>
    <mergeCell ref="K53:L53"/>
    <mergeCell ref="N53:O53"/>
    <mergeCell ref="C54:D54"/>
    <mergeCell ref="E54:H54"/>
    <mergeCell ref="I54:J54"/>
    <mergeCell ref="K54:L54"/>
    <mergeCell ref="N54:O54"/>
    <mergeCell ref="C55:D55"/>
    <mergeCell ref="E55:H55"/>
    <mergeCell ref="I55:J55"/>
    <mergeCell ref="K55:L55"/>
    <mergeCell ref="N55:O55"/>
    <mergeCell ref="C56:D56"/>
    <mergeCell ref="E56:H56"/>
    <mergeCell ref="I56:J56"/>
    <mergeCell ref="K56:L56"/>
    <mergeCell ref="N56:O56"/>
    <mergeCell ref="C57:D57"/>
    <mergeCell ref="E57:H57"/>
    <mergeCell ref="I57:J57"/>
    <mergeCell ref="K57:L57"/>
    <mergeCell ref="N57:O57"/>
    <mergeCell ref="C58:D58"/>
    <mergeCell ref="E58:H58"/>
    <mergeCell ref="I58:J58"/>
    <mergeCell ref="K58:L58"/>
    <mergeCell ref="N58:O58"/>
    <mergeCell ref="C59:D59"/>
    <mergeCell ref="E59:H59"/>
    <mergeCell ref="I59:J59"/>
    <mergeCell ref="K59:L59"/>
    <mergeCell ref="N59:O59"/>
    <mergeCell ref="C60:D60"/>
    <mergeCell ref="E60:H60"/>
    <mergeCell ref="I60:J60"/>
    <mergeCell ref="K60:L60"/>
    <mergeCell ref="N60:O60"/>
    <mergeCell ref="C61:D61"/>
    <mergeCell ref="E61:H61"/>
    <mergeCell ref="I61:J61"/>
    <mergeCell ref="K61:L61"/>
    <mergeCell ref="N61:O61"/>
    <mergeCell ref="C62:D62"/>
    <mergeCell ref="E62:H62"/>
    <mergeCell ref="I62:J62"/>
    <mergeCell ref="K62:L62"/>
    <mergeCell ref="N62:O62"/>
    <mergeCell ref="B63:O63"/>
    <mergeCell ref="B64:H64"/>
    <mergeCell ref="I64:L64"/>
    <mergeCell ref="M64:O64"/>
    <mergeCell ref="C65:D65"/>
    <mergeCell ref="E65:H65"/>
    <mergeCell ref="I65:J65"/>
    <mergeCell ref="K65:L65"/>
    <mergeCell ref="N65:O65"/>
    <mergeCell ref="C66:D66"/>
    <mergeCell ref="E66:H66"/>
    <mergeCell ref="I66:J66"/>
    <mergeCell ref="K66:L66"/>
    <mergeCell ref="N66:O66"/>
    <mergeCell ref="C67:D67"/>
    <mergeCell ref="E67:H67"/>
    <mergeCell ref="I67:J67"/>
    <mergeCell ref="K67:L67"/>
    <mergeCell ref="N67:O67"/>
    <mergeCell ref="C68:D68"/>
    <mergeCell ref="E68:H68"/>
    <mergeCell ref="I68:J68"/>
    <mergeCell ref="K68:L68"/>
    <mergeCell ref="N68:O68"/>
    <mergeCell ref="C69:D69"/>
    <mergeCell ref="E69:H69"/>
    <mergeCell ref="I69:J69"/>
    <mergeCell ref="K69:L69"/>
    <mergeCell ref="N69:O69"/>
    <mergeCell ref="C70:D70"/>
    <mergeCell ref="E70:H70"/>
    <mergeCell ref="I70:J70"/>
    <mergeCell ref="K70:L70"/>
    <mergeCell ref="N70:O70"/>
    <mergeCell ref="C71:D71"/>
    <mergeCell ref="E71:H71"/>
    <mergeCell ref="I71:J71"/>
    <mergeCell ref="K71:L71"/>
    <mergeCell ref="N71:O71"/>
    <mergeCell ref="C72:D72"/>
    <mergeCell ref="E72:H72"/>
    <mergeCell ref="I72:J72"/>
    <mergeCell ref="K72:L72"/>
    <mergeCell ref="N72:O72"/>
    <mergeCell ref="C73:D73"/>
    <mergeCell ref="E73:H73"/>
    <mergeCell ref="I73:J73"/>
    <mergeCell ref="K73:L73"/>
    <mergeCell ref="N73:O73"/>
    <mergeCell ref="C74:D74"/>
    <mergeCell ref="E74:H74"/>
    <mergeCell ref="I74:J74"/>
    <mergeCell ref="K74:L74"/>
    <mergeCell ref="N74:O74"/>
    <mergeCell ref="C75:D75"/>
    <mergeCell ref="E75:H75"/>
    <mergeCell ref="I75:J75"/>
    <mergeCell ref="K75:L75"/>
    <mergeCell ref="N75:O75"/>
    <mergeCell ref="C76:D76"/>
    <mergeCell ref="E76:H76"/>
    <mergeCell ref="I76:J76"/>
    <mergeCell ref="K76:L76"/>
    <mergeCell ref="N76:O76"/>
    <mergeCell ref="C77:D77"/>
    <mergeCell ref="E77:H77"/>
    <mergeCell ref="I77:J77"/>
    <mergeCell ref="K77:L77"/>
    <mergeCell ref="N77:O77"/>
    <mergeCell ref="C78:D78"/>
    <mergeCell ref="E78:H78"/>
    <mergeCell ref="I78:J78"/>
    <mergeCell ref="K78:L78"/>
    <mergeCell ref="N78:O78"/>
    <mergeCell ref="C79:D79"/>
    <mergeCell ref="E79:H79"/>
    <mergeCell ref="I79:J79"/>
    <mergeCell ref="K79:L79"/>
    <mergeCell ref="N79:O79"/>
    <mergeCell ref="C80:D80"/>
    <mergeCell ref="E80:H80"/>
    <mergeCell ref="I80:J80"/>
    <mergeCell ref="K80:L80"/>
    <mergeCell ref="N80:O80"/>
    <mergeCell ref="B81:O81"/>
    <mergeCell ref="B82:H82"/>
    <mergeCell ref="I82:L82"/>
    <mergeCell ref="M82:O82"/>
    <mergeCell ref="C83:D83"/>
    <mergeCell ref="E83:H83"/>
    <mergeCell ref="I83:J83"/>
    <mergeCell ref="K83:L83"/>
    <mergeCell ref="N83:O83"/>
    <mergeCell ref="C84:D84"/>
    <mergeCell ref="E84:H84"/>
    <mergeCell ref="I84:J84"/>
    <mergeCell ref="K84:L84"/>
    <mergeCell ref="N84:O84"/>
    <mergeCell ref="C85:D85"/>
    <mergeCell ref="E85:H85"/>
    <mergeCell ref="I85:J85"/>
    <mergeCell ref="K85:L85"/>
    <mergeCell ref="N85:O85"/>
    <mergeCell ref="C86:D86"/>
    <mergeCell ref="E86:H86"/>
    <mergeCell ref="I86:J86"/>
    <mergeCell ref="K86:L86"/>
    <mergeCell ref="N86:O86"/>
    <mergeCell ref="C87:D87"/>
    <mergeCell ref="E87:H87"/>
    <mergeCell ref="I87:J87"/>
    <mergeCell ref="K87:L87"/>
    <mergeCell ref="N87:O87"/>
    <mergeCell ref="C88:D88"/>
    <mergeCell ref="E88:H88"/>
    <mergeCell ref="I88:J88"/>
    <mergeCell ref="K88:L88"/>
    <mergeCell ref="N88:O88"/>
    <mergeCell ref="B89:O89"/>
    <mergeCell ref="B90:H90"/>
    <mergeCell ref="I90:L90"/>
    <mergeCell ref="M90:O90"/>
    <mergeCell ref="C91:D91"/>
    <mergeCell ref="E91:H91"/>
    <mergeCell ref="I91:J91"/>
    <mergeCell ref="K91:L91"/>
    <mergeCell ref="N91:O91"/>
    <mergeCell ref="C92:D92"/>
    <mergeCell ref="E92:H92"/>
    <mergeCell ref="I92:J92"/>
    <mergeCell ref="K92:L92"/>
    <mergeCell ref="N92:O92"/>
    <mergeCell ref="C93:D93"/>
    <mergeCell ref="E93:H93"/>
    <mergeCell ref="I93:J93"/>
    <mergeCell ref="K93:L93"/>
    <mergeCell ref="N93:O93"/>
    <mergeCell ref="C94:D94"/>
    <mergeCell ref="E94:H94"/>
    <mergeCell ref="I94:J94"/>
    <mergeCell ref="K94:L94"/>
    <mergeCell ref="N94:O94"/>
    <mergeCell ref="B95:O95"/>
    <mergeCell ref="B96:H96"/>
    <mergeCell ref="I96:L96"/>
    <mergeCell ref="M96:O96"/>
    <mergeCell ref="C97:D97"/>
    <mergeCell ref="E97:H97"/>
    <mergeCell ref="I97:J97"/>
    <mergeCell ref="K97:L97"/>
    <mergeCell ref="N97:O97"/>
    <mergeCell ref="C98:D98"/>
    <mergeCell ref="E98:H98"/>
    <mergeCell ref="I98:J98"/>
    <mergeCell ref="K98:L98"/>
    <mergeCell ref="N98:O98"/>
    <mergeCell ref="C99:D99"/>
    <mergeCell ref="E99:H99"/>
    <mergeCell ref="I99:J99"/>
    <mergeCell ref="K99:L99"/>
    <mergeCell ref="N99:O99"/>
    <mergeCell ref="C100:D100"/>
    <mergeCell ref="E100:H100"/>
    <mergeCell ref="I100:J100"/>
    <mergeCell ref="K100:L100"/>
    <mergeCell ref="N100:O100"/>
    <mergeCell ref="B101:O101"/>
    <mergeCell ref="B102:H102"/>
    <mergeCell ref="I102:L102"/>
    <mergeCell ref="M102:O102"/>
    <mergeCell ref="C103:D103"/>
    <mergeCell ref="E103:H103"/>
    <mergeCell ref="I103:J103"/>
    <mergeCell ref="K103:L103"/>
    <mergeCell ref="N103:O103"/>
    <mergeCell ref="C104:D104"/>
    <mergeCell ref="E104:H104"/>
    <mergeCell ref="I104:J104"/>
    <mergeCell ref="K104:L104"/>
    <mergeCell ref="N104:O104"/>
    <mergeCell ref="C105:D105"/>
    <mergeCell ref="E105:H105"/>
    <mergeCell ref="I105:J105"/>
    <mergeCell ref="K105:L105"/>
    <mergeCell ref="N105:O105"/>
    <mergeCell ref="C106:D106"/>
    <mergeCell ref="E106:H106"/>
    <mergeCell ref="I106:J106"/>
    <mergeCell ref="K106:L106"/>
    <mergeCell ref="N106:O106"/>
    <mergeCell ref="B107:O107"/>
    <mergeCell ref="B108:H108"/>
    <mergeCell ref="I108:L108"/>
    <mergeCell ref="M108:O108"/>
    <mergeCell ref="C109:D109"/>
    <mergeCell ref="E109:H109"/>
    <mergeCell ref="I109:J109"/>
    <mergeCell ref="K109:L109"/>
    <mergeCell ref="N109:O109"/>
    <mergeCell ref="C110:D110"/>
    <mergeCell ref="E110:H110"/>
    <mergeCell ref="I110:J110"/>
    <mergeCell ref="K110:L110"/>
    <mergeCell ref="N110:O110"/>
    <mergeCell ref="C111:D111"/>
    <mergeCell ref="E111:H111"/>
    <mergeCell ref="I111:J111"/>
    <mergeCell ref="K111:L111"/>
    <mergeCell ref="N111:O111"/>
    <mergeCell ref="C112:D112"/>
    <mergeCell ref="E112:H112"/>
    <mergeCell ref="I112:J112"/>
    <mergeCell ref="K112:L112"/>
    <mergeCell ref="N112:O112"/>
    <mergeCell ref="C113:D113"/>
    <mergeCell ref="E113:H113"/>
    <mergeCell ref="I113:J113"/>
    <mergeCell ref="K113:L113"/>
    <mergeCell ref="N113:O113"/>
    <mergeCell ref="C114:D114"/>
    <mergeCell ref="E114:H114"/>
    <mergeCell ref="I114:J114"/>
    <mergeCell ref="K114:L114"/>
    <mergeCell ref="N114:O114"/>
    <mergeCell ref="C115:D115"/>
    <mergeCell ref="E115:H115"/>
    <mergeCell ref="I115:J115"/>
    <mergeCell ref="K115:L115"/>
    <mergeCell ref="N115:O115"/>
    <mergeCell ref="C116:D116"/>
    <mergeCell ref="E116:H116"/>
    <mergeCell ref="I116:J116"/>
    <mergeCell ref="K116:L116"/>
    <mergeCell ref="N116:O116"/>
    <mergeCell ref="B117:O117"/>
    <mergeCell ref="B118:H118"/>
    <mergeCell ref="I118:L118"/>
    <mergeCell ref="M118:O118"/>
    <mergeCell ref="C119:D119"/>
    <mergeCell ref="E119:H119"/>
    <mergeCell ref="I119:J119"/>
    <mergeCell ref="K119:L119"/>
    <mergeCell ref="N119:O119"/>
    <mergeCell ref="C120:D120"/>
    <mergeCell ref="E120:H120"/>
    <mergeCell ref="I120:J120"/>
    <mergeCell ref="K120:L120"/>
    <mergeCell ref="N120:O120"/>
    <mergeCell ref="C121:D121"/>
    <mergeCell ref="E121:H121"/>
    <mergeCell ref="I121:J121"/>
    <mergeCell ref="K121:L121"/>
    <mergeCell ref="N121:O121"/>
    <mergeCell ref="C122:D122"/>
    <mergeCell ref="E122:H122"/>
    <mergeCell ref="I122:J122"/>
    <mergeCell ref="K122:L122"/>
    <mergeCell ref="N122:O122"/>
    <mergeCell ref="C123:D123"/>
    <mergeCell ref="E123:H123"/>
    <mergeCell ref="I123:J123"/>
    <mergeCell ref="K123:L123"/>
    <mergeCell ref="N123:O123"/>
    <mergeCell ref="C124:D124"/>
    <mergeCell ref="E124:H124"/>
    <mergeCell ref="I124:J124"/>
    <mergeCell ref="K124:L124"/>
    <mergeCell ref="N124:O124"/>
    <mergeCell ref="B125:O125"/>
    <mergeCell ref="B126:H126"/>
    <mergeCell ref="I126:L126"/>
    <mergeCell ref="M126:O126"/>
    <mergeCell ref="C127:D127"/>
    <mergeCell ref="E127:H127"/>
    <mergeCell ref="I127:J127"/>
    <mergeCell ref="K127:L127"/>
    <mergeCell ref="N127:O127"/>
    <mergeCell ref="C128:D128"/>
    <mergeCell ref="E128:H128"/>
    <mergeCell ref="I128:J128"/>
    <mergeCell ref="K128:L128"/>
    <mergeCell ref="N128:O128"/>
    <mergeCell ref="C129:D129"/>
    <mergeCell ref="E129:H129"/>
    <mergeCell ref="I129:J129"/>
    <mergeCell ref="K129:L129"/>
    <mergeCell ref="N129:O129"/>
    <mergeCell ref="C130:D130"/>
    <mergeCell ref="E130:H130"/>
    <mergeCell ref="I130:J130"/>
    <mergeCell ref="K130:L130"/>
    <mergeCell ref="N130:O130"/>
    <mergeCell ref="C131:D131"/>
    <mergeCell ref="E131:H131"/>
    <mergeCell ref="I131:J131"/>
    <mergeCell ref="K131:L131"/>
    <mergeCell ref="N131:O131"/>
    <mergeCell ref="B133:O133"/>
    <mergeCell ref="B134:H134"/>
    <mergeCell ref="I134:L134"/>
    <mergeCell ref="M134:O134"/>
    <mergeCell ref="C135:D135"/>
    <mergeCell ref="E135:H135"/>
    <mergeCell ref="I135:J135"/>
    <mergeCell ref="K135:L135"/>
    <mergeCell ref="N135:O135"/>
    <mergeCell ref="C136:D136"/>
    <mergeCell ref="E136:H136"/>
    <mergeCell ref="I136:J136"/>
    <mergeCell ref="K136:L136"/>
    <mergeCell ref="N136:O136"/>
    <mergeCell ref="C137:D137"/>
    <mergeCell ref="E137:H137"/>
    <mergeCell ref="I137:J137"/>
    <mergeCell ref="K137:L137"/>
    <mergeCell ref="N137:O137"/>
    <mergeCell ref="C138:D138"/>
    <mergeCell ref="E138:H138"/>
    <mergeCell ref="I138:J138"/>
    <mergeCell ref="K138:L138"/>
    <mergeCell ref="N138:O138"/>
    <mergeCell ref="C139:D139"/>
    <mergeCell ref="E139:H139"/>
    <mergeCell ref="I139:J139"/>
    <mergeCell ref="K139:L139"/>
    <mergeCell ref="N139:O139"/>
    <mergeCell ref="C140:D140"/>
    <mergeCell ref="E140:H140"/>
    <mergeCell ref="I140:J140"/>
    <mergeCell ref="K140:L140"/>
    <mergeCell ref="N140:O140"/>
    <mergeCell ref="B141:O141"/>
    <mergeCell ref="B142:H142"/>
    <mergeCell ref="I142:L142"/>
    <mergeCell ref="M142:O142"/>
    <mergeCell ref="C143:D143"/>
    <mergeCell ref="E143:H143"/>
    <mergeCell ref="I143:J143"/>
    <mergeCell ref="K143:L143"/>
    <mergeCell ref="N143:O143"/>
    <mergeCell ref="C144:D144"/>
    <mergeCell ref="E144:H144"/>
    <mergeCell ref="I144:J144"/>
    <mergeCell ref="K144:L144"/>
    <mergeCell ref="N144:O144"/>
    <mergeCell ref="C145:D145"/>
    <mergeCell ref="E145:H145"/>
    <mergeCell ref="I145:J145"/>
    <mergeCell ref="K145:L145"/>
    <mergeCell ref="N145:O145"/>
    <mergeCell ref="C146:D146"/>
    <mergeCell ref="E146:H146"/>
    <mergeCell ref="I146:J146"/>
    <mergeCell ref="K146:L146"/>
    <mergeCell ref="N146:O146"/>
    <mergeCell ref="B147:O147"/>
    <mergeCell ref="B148:H148"/>
    <mergeCell ref="I148:L148"/>
    <mergeCell ref="M148:O148"/>
    <mergeCell ref="C149:D149"/>
    <mergeCell ref="E149:H149"/>
    <mergeCell ref="I149:J149"/>
    <mergeCell ref="K149:L149"/>
    <mergeCell ref="N149:O149"/>
    <mergeCell ref="C150:D150"/>
    <mergeCell ref="E150:H150"/>
    <mergeCell ref="I150:J150"/>
    <mergeCell ref="K150:L150"/>
    <mergeCell ref="N150:O150"/>
    <mergeCell ref="C151:D151"/>
    <mergeCell ref="E151:H151"/>
    <mergeCell ref="I151:J151"/>
    <mergeCell ref="K151:L151"/>
    <mergeCell ref="N151:O151"/>
    <mergeCell ref="C152:D152"/>
    <mergeCell ref="E152:H152"/>
    <mergeCell ref="I152:J152"/>
    <mergeCell ref="K152:L152"/>
    <mergeCell ref="N152:O152"/>
    <mergeCell ref="B153:O153"/>
    <mergeCell ref="B154:O154"/>
    <mergeCell ref="B155:O155"/>
    <mergeCell ref="B156:O156"/>
    <mergeCell ref="B157:O157"/>
    <mergeCell ref="B162:G162"/>
    <mergeCell ref="I162:M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23.85"/>
    <col collapsed="false" customWidth="true" hidden="false" outlineLevel="0" max="6" min="6" style="0" width="16.56"/>
    <col collapsed="false" customWidth="true" hidden="false" outlineLevel="0" max="7" min="7" style="0" width="10.13"/>
    <col collapsed="false" customWidth="true" hidden="false" outlineLevel="0" max="8" min="8" style="0" width="13.85"/>
  </cols>
  <sheetData>
    <row r="1" customFormat="false" ht="14.25" hidden="false" customHeight="false" outlineLevel="0" collapsed="false">
      <c r="B1" s="50" t="s">
        <v>118</v>
      </c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4.2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4.25" hidden="false" customHeight="false" outlineLevel="0" collapsed="false">
      <c r="B3" s="55"/>
      <c r="C3" s="55"/>
      <c r="D3" s="55" t="s">
        <v>31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</row>
    <row r="5" customFormat="false" ht="15.75" hidden="false" customHeight="false" outlineLevel="0" collapsed="false">
      <c r="B5" s="90"/>
      <c r="C5" s="90"/>
      <c r="D5" s="91" t="s">
        <v>312</v>
      </c>
      <c r="E5" s="90"/>
      <c r="F5" s="90"/>
      <c r="G5" s="90"/>
      <c r="H5" s="90"/>
    </row>
    <row r="8" customFormat="false" ht="15" hidden="false" customHeight="false" outlineLevel="0" collapsed="false">
      <c r="B8" s="59" t="n">
        <v>1</v>
      </c>
      <c r="C8" s="81" t="n">
        <v>248</v>
      </c>
      <c r="D8" s="92" t="s">
        <v>260</v>
      </c>
      <c r="E8" s="81" t="n">
        <v>1988</v>
      </c>
      <c r="F8" s="81" t="s">
        <v>115</v>
      </c>
      <c r="G8" s="93" t="n">
        <v>0.0236921296296296</v>
      </c>
      <c r="H8" s="79"/>
    </row>
    <row r="9" customFormat="false" ht="15" hidden="false" customHeight="false" outlineLevel="0" collapsed="false">
      <c r="B9" s="59" t="n">
        <v>2</v>
      </c>
      <c r="C9" s="81" t="n">
        <v>262</v>
      </c>
      <c r="D9" s="92" t="s">
        <v>280</v>
      </c>
      <c r="E9" s="81" t="n">
        <v>1975</v>
      </c>
      <c r="F9" s="81" t="s">
        <v>115</v>
      </c>
      <c r="G9" s="93" t="n">
        <v>0.0237268518518519</v>
      </c>
      <c r="H9" s="79" t="n">
        <v>3.47222222222207E-005</v>
      </c>
    </row>
    <row r="10" customFormat="false" ht="15" hidden="false" customHeight="false" outlineLevel="0" collapsed="false">
      <c r="B10" s="59" t="n">
        <v>3</v>
      </c>
      <c r="C10" s="81" t="n">
        <v>255</v>
      </c>
      <c r="D10" s="92" t="s">
        <v>66</v>
      </c>
      <c r="E10" s="81" t="n">
        <v>1980</v>
      </c>
      <c r="F10" s="81" t="s">
        <v>42</v>
      </c>
      <c r="G10" s="93" t="n">
        <v>0.02375</v>
      </c>
      <c r="H10" s="79" t="n">
        <v>5.78703703703748E-005</v>
      </c>
    </row>
    <row r="11" customFormat="false" ht="15" hidden="false" customHeight="false" outlineLevel="0" collapsed="false">
      <c r="B11" s="59" t="n">
        <v>4</v>
      </c>
      <c r="C11" s="81" t="n">
        <v>233</v>
      </c>
      <c r="D11" s="92" t="s">
        <v>57</v>
      </c>
      <c r="E11" s="81" t="n">
        <v>1989</v>
      </c>
      <c r="F11" s="81" t="s">
        <v>42</v>
      </c>
      <c r="G11" s="93" t="n">
        <v>0.0247685185185185</v>
      </c>
      <c r="H11" s="79" t="n">
        <v>0.00107638888888889</v>
      </c>
    </row>
    <row r="12" customFormat="false" ht="15" hidden="false" customHeight="false" outlineLevel="0" collapsed="false">
      <c r="B12" s="59" t="n">
        <v>5</v>
      </c>
      <c r="C12" s="81" t="n">
        <v>252</v>
      </c>
      <c r="D12" s="92" t="s">
        <v>282</v>
      </c>
      <c r="E12" s="81" t="n">
        <v>1974</v>
      </c>
      <c r="F12" s="81" t="s">
        <v>115</v>
      </c>
      <c r="G12" s="93" t="n">
        <v>0.025474537037037</v>
      </c>
      <c r="H12" s="79" t="n">
        <v>0.00178240740740741</v>
      </c>
    </row>
    <row r="13" customFormat="false" ht="15" hidden="false" customHeight="false" outlineLevel="0" collapsed="false">
      <c r="B13" s="59" t="n">
        <v>6</v>
      </c>
      <c r="C13" s="81" t="n">
        <v>261</v>
      </c>
      <c r="D13" s="92" t="s">
        <v>271</v>
      </c>
      <c r="E13" s="81" t="n">
        <v>1976</v>
      </c>
      <c r="F13" s="81" t="s">
        <v>115</v>
      </c>
      <c r="G13" s="93" t="n">
        <v>0.0255208333333333</v>
      </c>
      <c r="H13" s="79" t="n">
        <v>0.00182870370370371</v>
      </c>
    </row>
    <row r="14" customFormat="false" ht="15" hidden="false" customHeight="false" outlineLevel="0" collapsed="false">
      <c r="B14" s="59" t="n">
        <v>7</v>
      </c>
      <c r="C14" s="81" t="n">
        <v>258</v>
      </c>
      <c r="D14" s="92" t="s">
        <v>62</v>
      </c>
      <c r="E14" s="81" t="n">
        <v>1991</v>
      </c>
      <c r="F14" s="81" t="s">
        <v>115</v>
      </c>
      <c r="G14" s="93" t="n">
        <v>0.0262962962962963</v>
      </c>
      <c r="H14" s="79" t="n">
        <v>0.00260416666666666</v>
      </c>
    </row>
    <row r="15" customFormat="false" ht="15" hidden="false" customHeight="false" outlineLevel="0" collapsed="false">
      <c r="B15" s="59" t="n">
        <v>8</v>
      </c>
      <c r="C15" s="81" t="n">
        <v>246</v>
      </c>
      <c r="D15" s="92" t="s">
        <v>273</v>
      </c>
      <c r="E15" s="81" t="n">
        <v>1982</v>
      </c>
      <c r="F15" s="81" t="s">
        <v>115</v>
      </c>
      <c r="G15" s="93" t="n">
        <v>0.0266435185185185</v>
      </c>
      <c r="H15" s="79" t="n">
        <v>0.00295138888888889</v>
      </c>
    </row>
    <row r="16" customFormat="false" ht="15" hidden="false" customHeight="false" outlineLevel="0" collapsed="false">
      <c r="B16" s="59" t="n">
        <v>9</v>
      </c>
      <c r="C16" s="81" t="n">
        <v>202</v>
      </c>
      <c r="D16" s="92" t="s">
        <v>291</v>
      </c>
      <c r="E16" s="81" t="n">
        <v>1965</v>
      </c>
      <c r="F16" s="81" t="s">
        <v>81</v>
      </c>
      <c r="G16" s="93" t="n">
        <v>0.026875</v>
      </c>
      <c r="H16" s="79" t="n">
        <v>0.00318287037037037</v>
      </c>
    </row>
    <row r="17" customFormat="false" ht="15" hidden="false" customHeight="false" outlineLevel="0" collapsed="false">
      <c r="B17" s="59" t="n">
        <v>10</v>
      </c>
      <c r="C17" s="81" t="n">
        <v>235</v>
      </c>
      <c r="D17" s="92" t="s">
        <v>52</v>
      </c>
      <c r="E17" s="81" t="n">
        <v>1989</v>
      </c>
      <c r="F17" s="81" t="s">
        <v>81</v>
      </c>
      <c r="G17" s="93" t="n">
        <v>0.0269444444444444</v>
      </c>
      <c r="H17" s="79" t="n">
        <v>0.00325231481481481</v>
      </c>
    </row>
    <row r="18" customFormat="false" ht="15" hidden="false" customHeight="false" outlineLevel="0" collapsed="false">
      <c r="B18" s="59" t="n">
        <v>11</v>
      </c>
      <c r="C18" s="81" t="n">
        <v>240</v>
      </c>
      <c r="D18" s="92" t="s">
        <v>275</v>
      </c>
      <c r="E18" s="81" t="n">
        <v>1979</v>
      </c>
      <c r="F18" s="81" t="s">
        <v>115</v>
      </c>
      <c r="G18" s="93" t="n">
        <v>0.0277546296296296</v>
      </c>
      <c r="H18" s="79" t="n">
        <v>0.0040625</v>
      </c>
    </row>
    <row r="19" customFormat="false" ht="15" hidden="false" customHeight="false" outlineLevel="0" collapsed="false">
      <c r="B19" s="59" t="n">
        <v>12</v>
      </c>
      <c r="C19" s="81" t="n">
        <v>242</v>
      </c>
      <c r="D19" s="92" t="s">
        <v>60</v>
      </c>
      <c r="E19" s="81" t="n">
        <v>1970</v>
      </c>
      <c r="F19" s="81" t="s">
        <v>42</v>
      </c>
      <c r="G19" s="93" t="n">
        <v>0.0278009259259259</v>
      </c>
      <c r="H19" s="79" t="n">
        <v>0.00410879629629629</v>
      </c>
    </row>
    <row r="20" customFormat="false" ht="15" hidden="false" customHeight="false" outlineLevel="0" collapsed="false">
      <c r="B20" s="59" t="n">
        <v>13</v>
      </c>
      <c r="C20" s="81" t="n">
        <v>254</v>
      </c>
      <c r="D20" s="92" t="s">
        <v>285</v>
      </c>
      <c r="E20" s="81" t="n">
        <v>1967</v>
      </c>
      <c r="F20" s="81" t="s">
        <v>115</v>
      </c>
      <c r="G20" s="93" t="n">
        <v>0.0294791666666667</v>
      </c>
      <c r="H20" s="79" t="n">
        <v>0.00578703703703704</v>
      </c>
    </row>
    <row r="21" customFormat="false" ht="15" hidden="false" customHeight="false" outlineLevel="0" collapsed="false">
      <c r="B21" s="59" t="n">
        <v>14</v>
      </c>
      <c r="C21" s="81" t="n">
        <v>257</v>
      </c>
      <c r="D21" s="92" t="s">
        <v>70</v>
      </c>
      <c r="E21" s="81" t="n">
        <v>1967</v>
      </c>
      <c r="F21" s="81" t="s">
        <v>115</v>
      </c>
      <c r="G21" s="93" t="n">
        <v>0.0297569444444444</v>
      </c>
      <c r="H21" s="79" t="n">
        <v>0.00606481481481482</v>
      </c>
    </row>
    <row r="22" customFormat="false" ht="15" hidden="false" customHeight="false" outlineLevel="0" collapsed="false">
      <c r="B22" s="59" t="n">
        <v>15</v>
      </c>
      <c r="C22" s="81" t="n">
        <v>244</v>
      </c>
      <c r="D22" s="92" t="s">
        <v>61</v>
      </c>
      <c r="E22" s="81" t="n">
        <v>1963</v>
      </c>
      <c r="F22" s="81" t="s">
        <v>42</v>
      </c>
      <c r="G22" s="93" t="n">
        <v>0.0304050925925926</v>
      </c>
      <c r="H22" s="79" t="n">
        <v>0.00671296296296296</v>
      </c>
    </row>
    <row r="23" customFormat="false" ht="15" hidden="false" customHeight="false" outlineLevel="0" collapsed="false">
      <c r="B23" s="59" t="n">
        <v>16</v>
      </c>
      <c r="C23" s="81" t="n">
        <v>247</v>
      </c>
      <c r="D23" s="92" t="s">
        <v>288</v>
      </c>
      <c r="E23" s="81" t="n">
        <v>1966</v>
      </c>
      <c r="F23" s="81" t="s">
        <v>115</v>
      </c>
      <c r="G23" s="93" t="n">
        <v>0.0306134259259259</v>
      </c>
      <c r="H23" s="79" t="n">
        <v>0.0069212962962963</v>
      </c>
    </row>
    <row r="24" customFormat="false" ht="15" hidden="false" customHeight="false" outlineLevel="0" collapsed="false">
      <c r="B24" s="59" t="n">
        <v>17</v>
      </c>
      <c r="C24" s="81" t="n">
        <v>245</v>
      </c>
      <c r="D24" s="92" t="s">
        <v>294</v>
      </c>
      <c r="E24" s="81" t="n">
        <v>1963</v>
      </c>
      <c r="F24" s="81" t="s">
        <v>42</v>
      </c>
      <c r="G24" s="93" t="n">
        <v>0.0308101851851852</v>
      </c>
      <c r="H24" s="79" t="n">
        <v>0.00711805555555556</v>
      </c>
    </row>
    <row r="25" customFormat="false" ht="15" hidden="false" customHeight="false" outlineLevel="0" collapsed="false">
      <c r="B25" s="59" t="n">
        <v>18</v>
      </c>
      <c r="C25" s="81" t="n">
        <v>232</v>
      </c>
      <c r="D25" s="92" t="s">
        <v>265</v>
      </c>
      <c r="E25" s="81" t="n">
        <v>1997</v>
      </c>
      <c r="F25" s="81" t="s">
        <v>196</v>
      </c>
      <c r="G25" s="93" t="n">
        <v>0.0309490740740741</v>
      </c>
      <c r="H25" s="79" t="n">
        <v>0.00725694444444445</v>
      </c>
    </row>
    <row r="26" customFormat="false" ht="15" hidden="false" customHeight="false" outlineLevel="0" collapsed="false">
      <c r="B26" s="59" t="n">
        <v>19</v>
      </c>
      <c r="C26" s="81" t="n">
        <v>241</v>
      </c>
      <c r="D26" s="92" t="s">
        <v>277</v>
      </c>
      <c r="E26" s="81" t="n">
        <v>1982</v>
      </c>
      <c r="F26" s="81" t="s">
        <v>115</v>
      </c>
      <c r="G26" s="93" t="n">
        <v>0.0321990740740741</v>
      </c>
      <c r="H26" s="79" t="n">
        <v>0.00850694444444445</v>
      </c>
    </row>
    <row r="27" customFormat="false" ht="15" hidden="false" customHeight="false" outlineLevel="0" collapsed="false">
      <c r="B27" s="59" t="n">
        <v>20</v>
      </c>
      <c r="C27" s="81" t="n">
        <v>253</v>
      </c>
      <c r="D27" s="92" t="s">
        <v>296</v>
      </c>
      <c r="E27" s="81" t="n">
        <v>1957</v>
      </c>
      <c r="F27" s="81" t="s">
        <v>115</v>
      </c>
      <c r="G27" s="93" t="n">
        <v>0.0357291666666667</v>
      </c>
      <c r="H27" s="79" t="n">
        <v>0.012037037037037</v>
      </c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2:H20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75" activeCellId="0" sqref="H175:H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85"/>
    <col collapsed="false" customWidth="true" hidden="false" outlineLevel="0" max="3" min="3" style="0" width="27.85"/>
    <col collapsed="false" customWidth="true" hidden="false" outlineLevel="0" max="4" min="4" style="0" width="19.28"/>
    <col collapsed="false" customWidth="true" hidden="false" outlineLevel="0" max="5" min="5" style="0" width="29.28"/>
    <col collapsed="false" customWidth="true" hidden="false" outlineLevel="0" max="6" min="6" style="0" width="14.85"/>
    <col collapsed="false" customWidth="true" hidden="false" outlineLevel="0" max="8" min="8" style="0" width="12.42"/>
  </cols>
  <sheetData>
    <row r="2" s="94" customFormat="true" ht="15" hidden="false" customHeight="false" outlineLevel="0" collapsed="false">
      <c r="D2" s="95" t="s">
        <v>118</v>
      </c>
    </row>
    <row r="3" s="94" customFormat="true" ht="15" hidden="false" customHeight="false" outlineLevel="0" collapsed="false">
      <c r="D3" s="95"/>
    </row>
    <row r="4" s="94" customFormat="true" ht="15" hidden="false" customHeight="false" outlineLevel="0" collapsed="false">
      <c r="D4" s="95" t="s">
        <v>119</v>
      </c>
    </row>
    <row r="5" s="94" customFormat="true" ht="15" hidden="false" customHeight="false" outlineLevel="0" collapsed="false">
      <c r="D5" s="95" t="s">
        <v>120</v>
      </c>
    </row>
    <row r="6" s="94" customFormat="true" ht="15" hidden="false" customHeight="false" outlineLevel="0" collapsed="false">
      <c r="D6" s="95"/>
    </row>
    <row r="7" s="94" customFormat="true" ht="15" hidden="false" customHeight="false" outlineLevel="0" collapsed="false">
      <c r="D7" s="95" t="s">
        <v>122</v>
      </c>
    </row>
    <row r="8" s="94" customFormat="true" ht="14.25" hidden="false" customHeight="false" outlineLevel="0" collapsed="false"/>
    <row r="9" s="94" customFormat="true" ht="14.25" hidden="false" customHeight="true" outlineLevel="0" collapsed="false">
      <c r="F9" s="95" t="s">
        <v>313</v>
      </c>
    </row>
    <row r="10" customFormat="false" ht="12.75" hidden="false" customHeight="false" outlineLevel="0" collapsed="false">
      <c r="B10" s="96" t="s">
        <v>123</v>
      </c>
      <c r="C10" s="97"/>
      <c r="D10" s="97"/>
      <c r="E10" s="97"/>
    </row>
    <row r="11" customFormat="false" ht="15" hidden="false" customHeight="false" outlineLevel="0" collapsed="false">
      <c r="B11" s="98" t="s">
        <v>91</v>
      </c>
      <c r="C11" s="98" t="s">
        <v>92</v>
      </c>
      <c r="D11" s="98" t="s">
        <v>4</v>
      </c>
      <c r="E11" s="98" t="s">
        <v>5</v>
      </c>
    </row>
    <row r="12" customFormat="false" ht="30" hidden="false" customHeight="true" outlineLevel="0" collapsed="false">
      <c r="B12" s="99" t="s">
        <v>93</v>
      </c>
      <c r="C12" s="100" t="s">
        <v>127</v>
      </c>
      <c r="D12" s="100" t="s">
        <v>128</v>
      </c>
      <c r="E12" s="99" t="s">
        <v>314</v>
      </c>
      <c r="F12" s="99" t="s">
        <v>97</v>
      </c>
      <c r="G12" s="100" t="s">
        <v>98</v>
      </c>
      <c r="H12" s="100" t="s">
        <v>99</v>
      </c>
    </row>
    <row r="13" customFormat="false" ht="15" hidden="false" customHeight="false" outlineLevel="0" collapsed="false">
      <c r="B13" s="59" t="n">
        <v>1</v>
      </c>
      <c r="C13" s="100" t="s">
        <v>130</v>
      </c>
      <c r="D13" s="100" t="n">
        <v>2006</v>
      </c>
      <c r="E13" s="100" t="s">
        <v>131</v>
      </c>
      <c r="F13" s="61" t="n">
        <v>0.441666666666667</v>
      </c>
      <c r="G13" s="100" t="n">
        <v>1</v>
      </c>
      <c r="H13" s="5" t="n">
        <v>60</v>
      </c>
    </row>
    <row r="14" customFormat="false" ht="15" hidden="false" customHeight="false" outlineLevel="0" collapsed="false">
      <c r="B14" s="59" t="n">
        <v>2</v>
      </c>
      <c r="C14" s="100" t="s">
        <v>132</v>
      </c>
      <c r="D14" s="100" t="n">
        <v>2004</v>
      </c>
      <c r="E14" s="100" t="s">
        <v>133</v>
      </c>
      <c r="F14" s="61" t="n">
        <v>0.464583333333333</v>
      </c>
      <c r="G14" s="100" t="n">
        <v>2</v>
      </c>
      <c r="H14" s="5" t="n">
        <v>54</v>
      </c>
    </row>
    <row r="15" customFormat="false" ht="15" hidden="false" customHeight="false" outlineLevel="0" collapsed="false">
      <c r="B15" s="59" t="n">
        <v>3</v>
      </c>
      <c r="C15" s="100" t="s">
        <v>134</v>
      </c>
      <c r="D15" s="100" t="n">
        <v>2005</v>
      </c>
      <c r="E15" s="100" t="s">
        <v>135</v>
      </c>
      <c r="F15" s="61" t="n">
        <v>0.467361111111111</v>
      </c>
      <c r="G15" s="100" t="n">
        <v>3</v>
      </c>
      <c r="H15" s="5" t="n">
        <v>48</v>
      </c>
    </row>
    <row r="16" customFormat="false" ht="15" hidden="false" customHeight="false" outlineLevel="0" collapsed="false">
      <c r="B16" s="59" t="n">
        <v>4</v>
      </c>
      <c r="C16" s="100" t="s">
        <v>136</v>
      </c>
      <c r="D16" s="100" t="n">
        <v>2005</v>
      </c>
      <c r="E16" s="100" t="s">
        <v>131</v>
      </c>
      <c r="F16" s="61" t="n">
        <v>0.486805555555556</v>
      </c>
      <c r="G16" s="100" t="n">
        <v>4</v>
      </c>
      <c r="H16" s="5" t="n">
        <v>43</v>
      </c>
    </row>
    <row r="17" customFormat="false" ht="15" hidden="false" customHeight="false" outlineLevel="0" collapsed="false">
      <c r="B17" s="59" t="n">
        <v>5</v>
      </c>
      <c r="C17" s="100" t="s">
        <v>137</v>
      </c>
      <c r="D17" s="100" t="n">
        <v>2005</v>
      </c>
      <c r="E17" s="100" t="s">
        <v>133</v>
      </c>
      <c r="F17" s="61" t="n">
        <v>0.486805555555556</v>
      </c>
      <c r="G17" s="100" t="n">
        <v>5</v>
      </c>
      <c r="H17" s="5" t="n">
        <v>40</v>
      </c>
    </row>
    <row r="18" customFormat="false" ht="15" hidden="false" customHeight="false" outlineLevel="0" collapsed="false">
      <c r="B18" s="59" t="n">
        <v>6</v>
      </c>
      <c r="C18" s="100" t="s">
        <v>138</v>
      </c>
      <c r="D18" s="100" t="n">
        <v>2004</v>
      </c>
      <c r="E18" s="100" t="s">
        <v>139</v>
      </c>
      <c r="F18" s="61" t="n">
        <v>0.489583333333333</v>
      </c>
      <c r="G18" s="100" t="n">
        <v>6</v>
      </c>
      <c r="H18" s="5" t="n">
        <v>38</v>
      </c>
    </row>
    <row r="19" customFormat="false" ht="15" hidden="false" customHeight="false" outlineLevel="0" collapsed="false">
      <c r="B19" s="59" t="n">
        <v>7</v>
      </c>
      <c r="C19" s="100" t="s">
        <v>140</v>
      </c>
      <c r="D19" s="100" t="n">
        <v>2006</v>
      </c>
      <c r="E19" s="100" t="s">
        <v>131</v>
      </c>
      <c r="F19" s="61" t="n">
        <v>0.494444444444444</v>
      </c>
      <c r="G19" s="100" t="n">
        <v>7</v>
      </c>
      <c r="H19" s="5" t="n">
        <v>36</v>
      </c>
    </row>
    <row r="20" customFormat="false" ht="15" hidden="false" customHeight="false" outlineLevel="0" collapsed="false">
      <c r="B20" s="59" t="n">
        <v>8</v>
      </c>
      <c r="C20" s="100" t="s">
        <v>141</v>
      </c>
      <c r="D20" s="100" t="n">
        <v>2004</v>
      </c>
      <c r="E20" s="100" t="s">
        <v>135</v>
      </c>
      <c r="F20" s="61" t="n">
        <v>0.503472222222222</v>
      </c>
      <c r="G20" s="100" t="n">
        <v>8</v>
      </c>
      <c r="H20" s="5" t="n">
        <v>34</v>
      </c>
    </row>
    <row r="21" customFormat="false" ht="15" hidden="false" customHeight="false" outlineLevel="0" collapsed="false">
      <c r="B21" s="59" t="n">
        <v>9</v>
      </c>
      <c r="C21" s="100" t="s">
        <v>142</v>
      </c>
      <c r="D21" s="100" t="n">
        <v>2004</v>
      </c>
      <c r="E21" s="100" t="s">
        <v>135</v>
      </c>
      <c r="F21" s="61" t="n">
        <v>0.527083333333333</v>
      </c>
      <c r="G21" s="100" t="n">
        <v>9</v>
      </c>
      <c r="H21" s="5" t="n">
        <v>32</v>
      </c>
    </row>
    <row r="22" customFormat="false" ht="15" hidden="false" customHeight="false" outlineLevel="0" collapsed="false">
      <c r="B22" s="59" t="n">
        <v>10</v>
      </c>
      <c r="C22" s="100" t="s">
        <v>143</v>
      </c>
      <c r="D22" s="100" t="n">
        <v>2006</v>
      </c>
      <c r="E22" s="100" t="s">
        <v>144</v>
      </c>
      <c r="F22" s="61" t="n">
        <v>0.534722222222222</v>
      </c>
      <c r="G22" s="100" t="n">
        <v>10</v>
      </c>
      <c r="H22" s="5" t="n">
        <v>31</v>
      </c>
    </row>
    <row r="23" customFormat="false" ht="15" hidden="false" customHeight="false" outlineLevel="0" collapsed="false">
      <c r="B23" s="59" t="n">
        <v>11</v>
      </c>
      <c r="C23" s="100" t="s">
        <v>145</v>
      </c>
      <c r="D23" s="100" t="n">
        <v>2004</v>
      </c>
      <c r="E23" s="100" t="s">
        <v>131</v>
      </c>
      <c r="F23" s="61" t="n">
        <v>0.578472222222222</v>
      </c>
      <c r="G23" s="100" t="n">
        <v>11</v>
      </c>
      <c r="H23" s="5" t="n">
        <v>30</v>
      </c>
    </row>
    <row r="24" customFormat="false" ht="15" hidden="false" customHeight="false" outlineLevel="0" collapsed="false">
      <c r="B24" s="59" t="n">
        <v>12</v>
      </c>
      <c r="C24" s="100" t="s">
        <v>146</v>
      </c>
      <c r="D24" s="100" t="n">
        <v>2006</v>
      </c>
      <c r="E24" s="100" t="s">
        <v>131</v>
      </c>
      <c r="F24" s="61" t="n">
        <v>0.66875</v>
      </c>
      <c r="G24" s="100" t="n">
        <v>12</v>
      </c>
      <c r="H24" s="5" t="n">
        <v>28</v>
      </c>
    </row>
    <row r="25" customFormat="false" ht="15" hidden="false" customHeight="false" outlineLevel="0" collapsed="false">
      <c r="B25" s="59" t="n">
        <v>13</v>
      </c>
      <c r="C25" s="100" t="s">
        <v>147</v>
      </c>
      <c r="D25" s="100" t="n">
        <v>2006</v>
      </c>
      <c r="E25" s="100" t="s">
        <v>131</v>
      </c>
      <c r="F25" s="61" t="n">
        <v>0.727083333333333</v>
      </c>
      <c r="G25" s="100" t="n">
        <v>13</v>
      </c>
      <c r="H25" s="5" t="n">
        <v>26</v>
      </c>
    </row>
    <row r="26" customFormat="false" ht="15" hidden="false" customHeight="false" outlineLevel="0" collapsed="false">
      <c r="B26" s="101"/>
      <c r="C26" s="102"/>
      <c r="D26" s="102"/>
      <c r="E26" s="102"/>
      <c r="F26" s="103"/>
      <c r="G26" s="102"/>
    </row>
    <row r="27" customFormat="false" ht="15" hidden="false" customHeight="false" outlineLevel="0" collapsed="false">
      <c r="B27" s="96" t="s">
        <v>212</v>
      </c>
      <c r="C27" s="102"/>
      <c r="D27" s="102"/>
      <c r="E27" s="102"/>
      <c r="F27" s="103"/>
      <c r="G27" s="102"/>
    </row>
    <row r="28" customFormat="false" ht="30" hidden="false" customHeight="true" outlineLevel="0" collapsed="false">
      <c r="B28" s="99" t="s">
        <v>93</v>
      </c>
      <c r="C28" s="100" t="s">
        <v>127</v>
      </c>
      <c r="D28" s="100" t="s">
        <v>128</v>
      </c>
      <c r="E28" s="99" t="s">
        <v>314</v>
      </c>
      <c r="F28" s="99" t="s">
        <v>97</v>
      </c>
      <c r="G28" s="100" t="s">
        <v>98</v>
      </c>
      <c r="H28" s="100" t="s">
        <v>99</v>
      </c>
    </row>
    <row r="29" customFormat="false" ht="15" hidden="false" customHeight="false" outlineLevel="0" collapsed="false">
      <c r="B29" s="59" t="n">
        <v>1</v>
      </c>
      <c r="C29" s="100" t="s">
        <v>162</v>
      </c>
      <c r="D29" s="100" t="n">
        <v>2003</v>
      </c>
      <c r="E29" s="100" t="s">
        <v>131</v>
      </c>
      <c r="F29" s="61" t="n">
        <v>0.952777777777778</v>
      </c>
      <c r="G29" s="59" t="n">
        <v>1</v>
      </c>
      <c r="H29" s="5" t="n">
        <v>60</v>
      </c>
    </row>
    <row r="30" customFormat="false" ht="15" hidden="false" customHeight="false" outlineLevel="0" collapsed="false">
      <c r="B30" s="59" t="n">
        <v>2</v>
      </c>
      <c r="C30" s="100" t="s">
        <v>163</v>
      </c>
      <c r="D30" s="100" t="n">
        <v>2003</v>
      </c>
      <c r="E30" s="100" t="s">
        <v>133</v>
      </c>
      <c r="F30" s="61" t="n">
        <v>0.954166666666667</v>
      </c>
      <c r="G30" s="59" t="n">
        <v>2</v>
      </c>
      <c r="H30" s="5" t="n">
        <v>54</v>
      </c>
    </row>
    <row r="31" customFormat="false" ht="15" hidden="false" customHeight="false" outlineLevel="0" collapsed="false">
      <c r="B31" s="59" t="n">
        <v>3</v>
      </c>
      <c r="C31" s="100" t="s">
        <v>164</v>
      </c>
      <c r="D31" s="100" t="n">
        <v>2003</v>
      </c>
      <c r="E31" s="100" t="s">
        <v>131</v>
      </c>
      <c r="F31" s="61" t="n">
        <v>0.983333333333333</v>
      </c>
      <c r="G31" s="59" t="n">
        <v>3</v>
      </c>
      <c r="H31" s="5" t="n">
        <v>48</v>
      </c>
    </row>
    <row r="32" customFormat="false" ht="15" hidden="false" customHeight="false" outlineLevel="0" collapsed="false">
      <c r="B32" s="59" t="n">
        <v>4</v>
      </c>
      <c r="C32" s="100" t="s">
        <v>165</v>
      </c>
      <c r="D32" s="100" t="n">
        <v>2003</v>
      </c>
      <c r="E32" s="100" t="s">
        <v>133</v>
      </c>
      <c r="F32" s="61" t="s">
        <v>166</v>
      </c>
      <c r="G32" s="59" t="n">
        <v>4</v>
      </c>
      <c r="H32" s="5" t="n">
        <v>43</v>
      </c>
    </row>
    <row r="33" customFormat="false" ht="15" hidden="false" customHeight="false" outlineLevel="0" collapsed="false">
      <c r="B33" s="59" t="n">
        <v>5</v>
      </c>
      <c r="C33" s="100" t="s">
        <v>167</v>
      </c>
      <c r="D33" s="100" t="n">
        <v>2003</v>
      </c>
      <c r="E33" s="100" t="s">
        <v>133</v>
      </c>
      <c r="F33" s="61" t="s">
        <v>168</v>
      </c>
      <c r="G33" s="59" t="n">
        <v>5</v>
      </c>
      <c r="H33" s="5" t="n">
        <v>40</v>
      </c>
    </row>
    <row r="34" customFormat="false" ht="15" hidden="false" customHeight="false" outlineLevel="0" collapsed="false">
      <c r="B34" s="59" t="n">
        <v>6</v>
      </c>
      <c r="C34" s="100" t="s">
        <v>169</v>
      </c>
      <c r="D34" s="100" t="n">
        <v>2003</v>
      </c>
      <c r="E34" s="100" t="s">
        <v>131</v>
      </c>
      <c r="F34" s="61" t="s">
        <v>170</v>
      </c>
      <c r="G34" s="59" t="n">
        <v>6</v>
      </c>
      <c r="H34" s="5" t="n">
        <v>38</v>
      </c>
    </row>
    <row r="35" customFormat="false" ht="15" hidden="false" customHeight="false" outlineLevel="0" collapsed="false">
      <c r="B35" s="59" t="n">
        <v>7</v>
      </c>
      <c r="C35" s="100" t="s">
        <v>171</v>
      </c>
      <c r="D35" s="100" t="n">
        <v>2003</v>
      </c>
      <c r="E35" s="100" t="s">
        <v>131</v>
      </c>
      <c r="F35" s="61" t="s">
        <v>172</v>
      </c>
      <c r="G35" s="59" t="n">
        <v>7</v>
      </c>
      <c r="H35" s="5" t="n">
        <v>36</v>
      </c>
    </row>
    <row r="36" customFormat="false" ht="15" hidden="false" customHeight="false" outlineLevel="0" collapsed="false">
      <c r="B36" s="59" t="n">
        <v>8</v>
      </c>
      <c r="C36" s="100" t="s">
        <v>173</v>
      </c>
      <c r="D36" s="100" t="n">
        <v>2003</v>
      </c>
      <c r="E36" s="100" t="s">
        <v>131</v>
      </c>
      <c r="F36" s="61" t="s">
        <v>174</v>
      </c>
      <c r="G36" s="59" t="n">
        <v>8</v>
      </c>
      <c r="H36" s="5" t="n">
        <v>34</v>
      </c>
    </row>
    <row r="37" customFormat="false" ht="15" hidden="false" customHeight="false" outlineLevel="0" collapsed="false">
      <c r="B37" s="59" t="n">
        <v>9</v>
      </c>
      <c r="C37" s="100" t="s">
        <v>175</v>
      </c>
      <c r="D37" s="100" t="n">
        <v>2003</v>
      </c>
      <c r="E37" s="100" t="s">
        <v>144</v>
      </c>
      <c r="F37" s="61" t="s">
        <v>176</v>
      </c>
      <c r="G37" s="59" t="n">
        <v>9</v>
      </c>
      <c r="H37" s="5" t="n">
        <v>32</v>
      </c>
    </row>
    <row r="38" customFormat="false" ht="15" hidden="false" customHeight="false" outlineLevel="0" collapsed="false">
      <c r="B38" s="104"/>
      <c r="C38" s="102"/>
      <c r="D38" s="102"/>
      <c r="E38" s="102"/>
      <c r="F38" s="103"/>
      <c r="G38" s="102"/>
    </row>
    <row r="39" customFormat="false" ht="15" hidden="false" customHeight="true" outlineLevel="0" collapsed="false">
      <c r="B39" s="96" t="s">
        <v>212</v>
      </c>
      <c r="D39" s="70"/>
    </row>
    <row r="40" customFormat="false" ht="15" hidden="false" customHeight="true" outlineLevel="0" collapsed="false">
      <c r="B40" s="35" t="s">
        <v>100</v>
      </c>
      <c r="C40" s="35" t="s">
        <v>101</v>
      </c>
      <c r="D40" s="35" t="s">
        <v>7</v>
      </c>
      <c r="E40" s="35" t="s">
        <v>8</v>
      </c>
    </row>
    <row r="41" customFormat="false" ht="15" hidden="false" customHeight="true" outlineLevel="0" collapsed="false">
      <c r="B41" s="99" t="s">
        <v>93</v>
      </c>
      <c r="C41" s="100" t="s">
        <v>127</v>
      </c>
      <c r="D41" s="100" t="s">
        <v>128</v>
      </c>
      <c r="E41" s="99" t="s">
        <v>314</v>
      </c>
      <c r="F41" s="99" t="s">
        <v>97</v>
      </c>
      <c r="G41" s="100" t="s">
        <v>98</v>
      </c>
      <c r="H41" s="100" t="s">
        <v>99</v>
      </c>
    </row>
    <row r="42" customFormat="false" ht="15" hidden="false" customHeight="false" outlineLevel="0" collapsed="false">
      <c r="B42" s="59" t="n">
        <v>1</v>
      </c>
      <c r="C42" s="100" t="s">
        <v>160</v>
      </c>
      <c r="D42" s="100" t="n">
        <v>2002</v>
      </c>
      <c r="E42" s="100" t="s">
        <v>139</v>
      </c>
      <c r="F42" s="61" t="n">
        <v>0.897916666666667</v>
      </c>
      <c r="G42" s="59" t="n">
        <v>1</v>
      </c>
      <c r="H42" s="5" t="n">
        <v>60</v>
      </c>
    </row>
    <row r="43" customFormat="false" ht="15" hidden="false" customHeight="false" outlineLevel="0" collapsed="false">
      <c r="B43" s="59" t="n">
        <v>2</v>
      </c>
      <c r="C43" s="100" t="s">
        <v>161</v>
      </c>
      <c r="D43" s="100" t="n">
        <v>2002</v>
      </c>
      <c r="E43" s="100" t="s">
        <v>115</v>
      </c>
      <c r="F43" s="61" t="n">
        <v>0.924305555555556</v>
      </c>
      <c r="G43" s="59" t="n">
        <v>2</v>
      </c>
      <c r="H43" s="5" t="n">
        <v>54</v>
      </c>
    </row>
    <row r="44" customFormat="false" ht="15" hidden="false" customHeight="false" outlineLevel="0" collapsed="false">
      <c r="B44" s="59" t="n">
        <v>3</v>
      </c>
      <c r="C44" s="100" t="s">
        <v>192</v>
      </c>
      <c r="D44" s="100" t="n">
        <v>2001</v>
      </c>
      <c r="E44" s="100" t="s">
        <v>42</v>
      </c>
      <c r="F44" s="61" t="n">
        <v>0.821527777777778</v>
      </c>
      <c r="G44" s="59" t="n">
        <v>3</v>
      </c>
      <c r="H44" s="5" t="n">
        <v>48</v>
      </c>
    </row>
    <row r="45" customFormat="false" ht="15" hidden="false" customHeight="false" outlineLevel="0" collapsed="false">
      <c r="B45" s="59" t="n">
        <v>4</v>
      </c>
      <c r="C45" s="100" t="s">
        <v>195</v>
      </c>
      <c r="D45" s="100" t="n">
        <v>2001</v>
      </c>
      <c r="E45" s="100" t="s">
        <v>196</v>
      </c>
      <c r="F45" s="61" t="n">
        <v>0.849305555555556</v>
      </c>
      <c r="G45" s="59" t="n">
        <v>4</v>
      </c>
      <c r="H45" s="5" t="n">
        <v>43</v>
      </c>
    </row>
    <row r="46" customFormat="false" ht="15" hidden="false" customHeight="false" outlineLevel="0" collapsed="false">
      <c r="B46" s="59" t="n">
        <v>5</v>
      </c>
      <c r="C46" s="100" t="s">
        <v>198</v>
      </c>
      <c r="D46" s="100" t="n">
        <v>2001</v>
      </c>
      <c r="E46" s="100" t="s">
        <v>131</v>
      </c>
      <c r="F46" s="61" t="n">
        <v>0.872916666666667</v>
      </c>
      <c r="G46" s="59" t="n">
        <v>5</v>
      </c>
      <c r="H46" s="5" t="n">
        <v>40</v>
      </c>
    </row>
    <row r="47" customFormat="false" ht="15" hidden="false" customHeight="false" outlineLevel="0" collapsed="false">
      <c r="B47" s="59" t="n">
        <v>6</v>
      </c>
      <c r="C47" s="100" t="s">
        <v>199</v>
      </c>
      <c r="D47" s="100" t="n">
        <v>2001</v>
      </c>
      <c r="E47" s="100" t="s">
        <v>196</v>
      </c>
      <c r="F47" s="61" t="n">
        <v>0.877083333333333</v>
      </c>
      <c r="G47" s="59" t="n">
        <v>6</v>
      </c>
      <c r="H47" s="5" t="n">
        <v>38</v>
      </c>
    </row>
    <row r="48" customFormat="false" ht="15" hidden="false" customHeight="false" outlineLevel="0" collapsed="false">
      <c r="B48" s="59" t="n">
        <v>7</v>
      </c>
      <c r="C48" s="100" t="s">
        <v>200</v>
      </c>
      <c r="D48" s="100" t="n">
        <v>2001</v>
      </c>
      <c r="E48" s="100" t="s">
        <v>42</v>
      </c>
      <c r="F48" s="61" t="n">
        <v>0.877777777777778</v>
      </c>
      <c r="G48" s="59" t="n">
        <v>7</v>
      </c>
      <c r="H48" s="5" t="n">
        <v>36</v>
      </c>
    </row>
    <row r="49" customFormat="false" ht="15" hidden="false" customHeight="false" outlineLevel="0" collapsed="false">
      <c r="B49" s="59" t="n">
        <v>8</v>
      </c>
      <c r="C49" s="100" t="s">
        <v>202</v>
      </c>
      <c r="D49" s="100" t="n">
        <v>2001</v>
      </c>
      <c r="E49" s="100" t="s">
        <v>144</v>
      </c>
      <c r="F49" s="61" t="n">
        <v>0.916666666666667</v>
      </c>
      <c r="G49" s="59" t="n">
        <v>8</v>
      </c>
      <c r="H49" s="5" t="n">
        <v>34</v>
      </c>
    </row>
    <row r="50" customFormat="false" ht="15" hidden="false" customHeight="false" outlineLevel="0" collapsed="false">
      <c r="B50" s="59" t="n">
        <v>9</v>
      </c>
      <c r="C50" s="100" t="s">
        <v>204</v>
      </c>
      <c r="D50" s="100" t="n">
        <v>2001</v>
      </c>
      <c r="E50" s="100" t="s">
        <v>139</v>
      </c>
      <c r="F50" s="61" t="s">
        <v>205</v>
      </c>
      <c r="G50" s="59" t="n">
        <v>9</v>
      </c>
      <c r="H50" s="5" t="n">
        <v>32</v>
      </c>
    </row>
    <row r="51" customFormat="false" ht="15" hidden="false" customHeight="false" outlineLevel="0" collapsed="false">
      <c r="B51" s="59" t="n">
        <v>10</v>
      </c>
      <c r="C51" s="100" t="s">
        <v>208</v>
      </c>
      <c r="D51" s="100" t="n">
        <v>2001</v>
      </c>
      <c r="E51" s="100" t="s">
        <v>135</v>
      </c>
      <c r="F51" s="61" t="s">
        <v>209</v>
      </c>
      <c r="G51" s="59" t="n">
        <v>10</v>
      </c>
      <c r="H51" s="5" t="n">
        <v>31</v>
      </c>
    </row>
    <row r="52" customFormat="false" ht="15" hidden="false" customHeight="false" outlineLevel="0" collapsed="false">
      <c r="B52" s="59" t="n">
        <v>11</v>
      </c>
      <c r="C52" s="100" t="s">
        <v>210</v>
      </c>
      <c r="D52" s="100" t="n">
        <v>2001</v>
      </c>
      <c r="E52" s="100" t="s">
        <v>139</v>
      </c>
      <c r="F52" s="61" t="s">
        <v>211</v>
      </c>
      <c r="G52" s="59" t="n">
        <v>11</v>
      </c>
      <c r="H52" s="5" t="n">
        <v>30</v>
      </c>
    </row>
    <row r="54" customFormat="false" ht="12.75" hidden="false" customHeight="false" outlineLevel="0" collapsed="false">
      <c r="B54" s="96" t="s">
        <v>212</v>
      </c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" hidden="false" customHeight="true" outlineLevel="0" collapsed="false">
      <c r="B56" s="99" t="s">
        <v>93</v>
      </c>
      <c r="C56" s="100" t="s">
        <v>127</v>
      </c>
      <c r="D56" s="100" t="s">
        <v>128</v>
      </c>
      <c r="E56" s="99" t="s">
        <v>314</v>
      </c>
      <c r="F56" s="99" t="s">
        <v>97</v>
      </c>
      <c r="G56" s="100" t="s">
        <v>98</v>
      </c>
      <c r="H56" s="100" t="s">
        <v>99</v>
      </c>
    </row>
    <row r="57" customFormat="false" ht="15" hidden="false" customHeight="false" outlineLevel="0" collapsed="false">
      <c r="B57" s="59" t="n">
        <v>1</v>
      </c>
      <c r="C57" s="100" t="s">
        <v>191</v>
      </c>
      <c r="D57" s="100" t="n">
        <v>2000</v>
      </c>
      <c r="E57" s="100" t="s">
        <v>184</v>
      </c>
      <c r="F57" s="61" t="n">
        <v>0.811111111111111</v>
      </c>
      <c r="G57" s="59" t="n">
        <v>1</v>
      </c>
      <c r="H57" s="5" t="n">
        <v>60</v>
      </c>
    </row>
    <row r="58" customFormat="false" ht="15" hidden="false" customHeight="false" outlineLevel="0" collapsed="false">
      <c r="B58" s="59" t="n">
        <v>2</v>
      </c>
      <c r="C58" s="100" t="s">
        <v>193</v>
      </c>
      <c r="D58" s="100" t="n">
        <v>2000</v>
      </c>
      <c r="E58" s="100" t="s">
        <v>133</v>
      </c>
      <c r="F58" s="61" t="n">
        <v>0.834722222222222</v>
      </c>
      <c r="G58" s="59" t="n">
        <v>2</v>
      </c>
      <c r="H58" s="5" t="n">
        <v>54</v>
      </c>
    </row>
    <row r="59" customFormat="false" ht="15" hidden="false" customHeight="false" outlineLevel="0" collapsed="false">
      <c r="B59" s="59" t="n">
        <v>3</v>
      </c>
      <c r="C59" s="100" t="s">
        <v>194</v>
      </c>
      <c r="D59" s="100" t="n">
        <v>2000</v>
      </c>
      <c r="E59" s="100" t="s">
        <v>131</v>
      </c>
      <c r="F59" s="61" t="n">
        <v>0.840972222222222</v>
      </c>
      <c r="G59" s="59" t="n">
        <v>3</v>
      </c>
      <c r="H59" s="5" t="n">
        <v>48</v>
      </c>
    </row>
    <row r="60" customFormat="false" ht="15" hidden="false" customHeight="false" outlineLevel="0" collapsed="false">
      <c r="B60" s="59" t="n">
        <v>4</v>
      </c>
      <c r="C60" s="100" t="s">
        <v>197</v>
      </c>
      <c r="D60" s="100" t="n">
        <v>2000</v>
      </c>
      <c r="E60" s="100" t="s">
        <v>131</v>
      </c>
      <c r="F60" s="61" t="n">
        <v>0.868055555555556</v>
      </c>
      <c r="G60" s="59" t="n">
        <v>4</v>
      </c>
      <c r="H60" s="5" t="n">
        <v>43</v>
      </c>
    </row>
    <row r="61" customFormat="false" ht="15" hidden="false" customHeight="false" outlineLevel="0" collapsed="false">
      <c r="B61" s="59" t="n">
        <v>5</v>
      </c>
      <c r="C61" s="100" t="s">
        <v>201</v>
      </c>
      <c r="D61" s="100" t="n">
        <v>2000</v>
      </c>
      <c r="E61" s="100" t="s">
        <v>131</v>
      </c>
      <c r="F61" s="61" t="n">
        <v>0.905555555555556</v>
      </c>
      <c r="G61" s="59" t="n">
        <v>5</v>
      </c>
      <c r="H61" s="5" t="n">
        <v>40</v>
      </c>
    </row>
    <row r="62" customFormat="false" ht="15" hidden="false" customHeight="false" outlineLevel="0" collapsed="false">
      <c r="B62" s="59" t="n">
        <v>6</v>
      </c>
      <c r="C62" s="100" t="s">
        <v>203</v>
      </c>
      <c r="D62" s="100" t="n">
        <v>2000</v>
      </c>
      <c r="E62" s="100" t="s">
        <v>135</v>
      </c>
      <c r="F62" s="61" t="n">
        <v>0.959722222222222</v>
      </c>
      <c r="G62" s="59" t="n">
        <v>6</v>
      </c>
      <c r="H62" s="5" t="n">
        <v>38</v>
      </c>
    </row>
    <row r="63" customFormat="false" ht="15" hidden="false" customHeight="false" outlineLevel="0" collapsed="false">
      <c r="B63" s="59" t="n">
        <v>7</v>
      </c>
      <c r="C63" s="100" t="s">
        <v>206</v>
      </c>
      <c r="D63" s="100" t="n">
        <v>2000</v>
      </c>
      <c r="E63" s="100" t="s">
        <v>139</v>
      </c>
      <c r="F63" s="61" t="s">
        <v>207</v>
      </c>
      <c r="G63" s="59" t="n">
        <v>7</v>
      </c>
      <c r="H63" s="5" t="n">
        <v>36</v>
      </c>
    </row>
    <row r="65" customFormat="false" ht="12.75" hidden="false" customHeight="false" outlineLevel="0" collapsed="false">
      <c r="B65" s="96" t="s">
        <v>315</v>
      </c>
    </row>
    <row r="66" customFormat="false" ht="15" hidden="false" customHeight="false" outlineLevel="0" collapsed="false">
      <c r="B66" s="59" t="n">
        <v>1</v>
      </c>
      <c r="C66" s="100" t="s">
        <v>247</v>
      </c>
      <c r="D66" s="100" t="n">
        <v>1999</v>
      </c>
      <c r="E66" s="100" t="s">
        <v>196</v>
      </c>
      <c r="F66" s="61" t="s">
        <v>248</v>
      </c>
      <c r="G66" s="59" t="n">
        <v>1</v>
      </c>
      <c r="H66" s="5" t="n">
        <v>60</v>
      </c>
    </row>
    <row r="67" customFormat="false" ht="15" hidden="false" customHeight="false" outlineLevel="0" collapsed="false">
      <c r="B67" s="59" t="n">
        <v>2</v>
      </c>
      <c r="C67" s="100" t="s">
        <v>256</v>
      </c>
      <c r="D67" s="100" t="n">
        <v>1999</v>
      </c>
      <c r="E67" s="100" t="s">
        <v>184</v>
      </c>
      <c r="F67" s="61" t="s">
        <v>257</v>
      </c>
      <c r="G67" s="59" t="n">
        <v>2</v>
      </c>
      <c r="H67" s="5" t="n">
        <v>54</v>
      </c>
    </row>
    <row r="70" customFormat="false" ht="12.75" hidden="false" customHeight="false" outlineLevel="0" collapsed="false">
      <c r="B70" s="96" t="s">
        <v>315</v>
      </c>
    </row>
    <row r="71" customFormat="false" ht="15" hidden="false" customHeight="false" outlineLevel="0" collapsed="false">
      <c r="B71" s="35" t="s">
        <v>103</v>
      </c>
      <c r="C71" s="35" t="s">
        <v>101</v>
      </c>
      <c r="D71" s="35" t="s">
        <v>13</v>
      </c>
      <c r="E71" s="35" t="s">
        <v>14</v>
      </c>
    </row>
    <row r="72" customFormat="false" ht="15" hidden="false" customHeight="true" outlineLevel="0" collapsed="false">
      <c r="B72" s="99" t="s">
        <v>93</v>
      </c>
      <c r="C72" s="100" t="s">
        <v>127</v>
      </c>
      <c r="D72" s="100" t="s">
        <v>128</v>
      </c>
      <c r="E72" s="99" t="s">
        <v>314</v>
      </c>
      <c r="F72" s="99" t="s">
        <v>97</v>
      </c>
      <c r="G72" s="100" t="s">
        <v>98</v>
      </c>
      <c r="H72" s="100" t="s">
        <v>99</v>
      </c>
    </row>
    <row r="73" customFormat="false" ht="15" hidden="false" customHeight="true" outlineLevel="0" collapsed="false">
      <c r="B73" s="99" t="n">
        <v>1</v>
      </c>
      <c r="C73" s="100" t="s">
        <v>241</v>
      </c>
      <c r="D73" s="100" t="n">
        <v>1998</v>
      </c>
      <c r="E73" s="99" t="s">
        <v>139</v>
      </c>
      <c r="F73" s="99" t="s">
        <v>242</v>
      </c>
      <c r="G73" s="59" t="n">
        <v>1</v>
      </c>
      <c r="H73" s="5" t="n">
        <v>60</v>
      </c>
    </row>
    <row r="74" customFormat="false" ht="15" hidden="false" customHeight="true" outlineLevel="0" collapsed="false">
      <c r="B74" s="99" t="n">
        <v>2</v>
      </c>
      <c r="C74" s="100" t="s">
        <v>243</v>
      </c>
      <c r="D74" s="100" t="n">
        <v>1998</v>
      </c>
      <c r="E74" s="99" t="s">
        <v>133</v>
      </c>
      <c r="F74" s="99" t="s">
        <v>244</v>
      </c>
      <c r="G74" s="59" t="n">
        <v>2</v>
      </c>
      <c r="H74" s="5" t="n">
        <v>54</v>
      </c>
    </row>
    <row r="75" customFormat="false" ht="15" hidden="false" customHeight="true" outlineLevel="0" collapsed="false">
      <c r="B75" s="99" t="n">
        <v>3</v>
      </c>
      <c r="C75" s="100" t="s">
        <v>245</v>
      </c>
      <c r="D75" s="100" t="n">
        <v>1998</v>
      </c>
      <c r="E75" s="99" t="s">
        <v>133</v>
      </c>
      <c r="F75" s="99" t="s">
        <v>246</v>
      </c>
      <c r="G75" s="59" t="n">
        <v>3</v>
      </c>
      <c r="H75" s="5" t="n">
        <v>48</v>
      </c>
    </row>
    <row r="76" customFormat="false" ht="15" hidden="false" customHeight="true" outlineLevel="0" collapsed="false">
      <c r="B76" s="99" t="n">
        <v>4</v>
      </c>
      <c r="C76" s="100" t="s">
        <v>249</v>
      </c>
      <c r="D76" s="100" t="n">
        <v>1998</v>
      </c>
      <c r="E76" s="99" t="s">
        <v>131</v>
      </c>
      <c r="F76" s="99" t="s">
        <v>250</v>
      </c>
      <c r="G76" s="59" t="n">
        <v>4</v>
      </c>
      <c r="H76" s="5" t="n">
        <v>43</v>
      </c>
    </row>
    <row r="77" customFormat="false" ht="15" hidden="false" customHeight="true" outlineLevel="0" collapsed="false">
      <c r="B77" s="99" t="n">
        <v>5</v>
      </c>
      <c r="C77" s="100" t="s">
        <v>251</v>
      </c>
      <c r="D77" s="100" t="n">
        <v>1998</v>
      </c>
      <c r="E77" s="99" t="s">
        <v>252</v>
      </c>
      <c r="F77" s="99" t="s">
        <v>253</v>
      </c>
      <c r="G77" s="59" t="n">
        <v>5</v>
      </c>
      <c r="H77" s="5" t="n">
        <v>40</v>
      </c>
    </row>
    <row r="78" customFormat="false" ht="15" hidden="false" customHeight="true" outlineLevel="0" collapsed="false">
      <c r="B78" s="99" t="n">
        <v>6</v>
      </c>
      <c r="C78" s="100" t="s">
        <v>254</v>
      </c>
      <c r="D78" s="100" t="n">
        <v>1998</v>
      </c>
      <c r="E78" s="99" t="s">
        <v>184</v>
      </c>
      <c r="F78" s="99" t="s">
        <v>255</v>
      </c>
      <c r="G78" s="59" t="n">
        <v>6</v>
      </c>
      <c r="H78" s="5" t="n">
        <v>38</v>
      </c>
    </row>
    <row r="79" customFormat="false" ht="15" hidden="false" customHeight="true" outlineLevel="0" collapsed="false">
      <c r="B79" s="105"/>
      <c r="C79" s="102"/>
      <c r="D79" s="102"/>
      <c r="E79" s="105"/>
      <c r="F79" s="105"/>
      <c r="G79" s="102"/>
      <c r="H79" s="102"/>
    </row>
    <row r="80" customFormat="false" ht="15" hidden="false" customHeight="false" outlineLevel="0" collapsed="false">
      <c r="B80" s="96" t="s">
        <v>258</v>
      </c>
      <c r="F80" s="106"/>
    </row>
    <row r="81" customFormat="false" ht="15" hidden="false" customHeight="true" outlineLevel="0" collapsed="false">
      <c r="B81" s="99" t="n">
        <v>1</v>
      </c>
      <c r="C81" s="99" t="s">
        <v>265</v>
      </c>
      <c r="D81" s="100" t="n">
        <v>1997</v>
      </c>
      <c r="E81" s="99" t="s">
        <v>196</v>
      </c>
      <c r="F81" s="99" t="s">
        <v>266</v>
      </c>
      <c r="G81" s="59" t="n">
        <v>1</v>
      </c>
      <c r="H81" s="5" t="n">
        <v>60</v>
      </c>
    </row>
    <row r="82" customFormat="false" ht="15" hidden="false" customHeight="false" outlineLevel="0" collapsed="false">
      <c r="F82" s="106"/>
    </row>
    <row r="83" customFormat="false" ht="12.75" hidden="false" customHeight="false" outlineLevel="0" collapsed="false">
      <c r="B83" s="96" t="s">
        <v>258</v>
      </c>
    </row>
    <row r="84" customFormat="false" ht="15" hidden="false" customHeight="false" outlineLevel="0" collapsed="false">
      <c r="B84" s="35" t="s">
        <v>104</v>
      </c>
      <c r="C84" s="35" t="s">
        <v>101</v>
      </c>
      <c r="D84" s="35" t="s">
        <v>16</v>
      </c>
      <c r="E84" s="35" t="s">
        <v>17</v>
      </c>
    </row>
    <row r="85" customFormat="false" ht="12.75" hidden="false" customHeight="false" outlineLevel="0" collapsed="false">
      <c r="B85" s="99" t="s">
        <v>93</v>
      </c>
      <c r="C85" s="100" t="s">
        <v>127</v>
      </c>
      <c r="D85" s="100" t="s">
        <v>128</v>
      </c>
      <c r="E85" s="99" t="s">
        <v>314</v>
      </c>
      <c r="F85" s="99" t="s">
        <v>97</v>
      </c>
      <c r="G85" s="100" t="s">
        <v>98</v>
      </c>
      <c r="H85" s="100" t="s">
        <v>99</v>
      </c>
    </row>
    <row r="86" customFormat="false" ht="15" hidden="false" customHeight="true" outlineLevel="0" collapsed="false">
      <c r="B86" s="59" t="n">
        <v>1</v>
      </c>
      <c r="C86" s="100" t="s">
        <v>260</v>
      </c>
      <c r="D86" s="100" t="n">
        <v>1988</v>
      </c>
      <c r="E86" s="99" t="s">
        <v>115</v>
      </c>
      <c r="F86" s="99" t="s">
        <v>261</v>
      </c>
      <c r="G86" s="59" t="n">
        <v>1</v>
      </c>
      <c r="H86" s="5" t="n">
        <v>60</v>
      </c>
    </row>
    <row r="87" customFormat="false" ht="15" hidden="false" customHeight="true" outlineLevel="0" collapsed="false">
      <c r="B87" s="59" t="n">
        <v>2</v>
      </c>
      <c r="C87" s="100" t="s">
        <v>57</v>
      </c>
      <c r="D87" s="100" t="n">
        <v>1989</v>
      </c>
      <c r="E87" s="99" t="s">
        <v>42</v>
      </c>
      <c r="F87" s="99" t="s">
        <v>262</v>
      </c>
      <c r="G87" s="59" t="n">
        <v>2</v>
      </c>
      <c r="H87" s="5" t="n">
        <v>54</v>
      </c>
    </row>
    <row r="88" customFormat="false" ht="15" hidden="false" customHeight="true" outlineLevel="0" collapsed="false">
      <c r="B88" s="59" t="n">
        <v>3</v>
      </c>
      <c r="C88" s="100" t="s">
        <v>62</v>
      </c>
      <c r="D88" s="100" t="n">
        <v>1991</v>
      </c>
      <c r="E88" s="99" t="s">
        <v>115</v>
      </c>
      <c r="F88" s="99" t="s">
        <v>263</v>
      </c>
      <c r="G88" s="59" t="n">
        <v>3</v>
      </c>
      <c r="H88" s="5" t="n">
        <v>48</v>
      </c>
    </row>
    <row r="89" customFormat="false" ht="15" hidden="false" customHeight="true" outlineLevel="0" collapsed="false">
      <c r="B89" s="59" t="n">
        <v>4</v>
      </c>
      <c r="C89" s="100" t="s">
        <v>52</v>
      </c>
      <c r="D89" s="100" t="n">
        <v>1989</v>
      </c>
      <c r="E89" s="99" t="s">
        <v>81</v>
      </c>
      <c r="F89" s="99" t="s">
        <v>264</v>
      </c>
      <c r="G89" s="59" t="n">
        <v>4</v>
      </c>
      <c r="H89" s="5" t="n">
        <v>43</v>
      </c>
    </row>
    <row r="92" customFormat="false" ht="12.75" hidden="false" customHeight="false" outlineLevel="0" collapsed="false">
      <c r="B92" s="96" t="s">
        <v>258</v>
      </c>
    </row>
    <row r="93" customFormat="false" ht="15" hidden="false" customHeight="false" outlineLevel="0" collapsed="false">
      <c r="B93" s="35" t="s">
        <v>105</v>
      </c>
      <c r="C93" s="35" t="s">
        <v>101</v>
      </c>
      <c r="D93" s="35" t="s">
        <v>19</v>
      </c>
      <c r="E93" s="35" t="s">
        <v>20</v>
      </c>
    </row>
    <row r="94" customFormat="false" ht="12.75" hidden="false" customHeight="false" outlineLevel="0" collapsed="false">
      <c r="B94" s="99" t="s">
        <v>93</v>
      </c>
      <c r="C94" s="100" t="s">
        <v>127</v>
      </c>
      <c r="D94" s="100" t="s">
        <v>128</v>
      </c>
      <c r="E94" s="99" t="s">
        <v>314</v>
      </c>
      <c r="F94" s="99" t="s">
        <v>97</v>
      </c>
      <c r="G94" s="100" t="s">
        <v>98</v>
      </c>
      <c r="H94" s="100" t="s">
        <v>99</v>
      </c>
    </row>
    <row r="95" customFormat="false" ht="15" hidden="false" customHeight="true" outlineLevel="0" collapsed="false">
      <c r="B95" s="59" t="n">
        <v>1</v>
      </c>
      <c r="C95" s="100" t="s">
        <v>66</v>
      </c>
      <c r="D95" s="100" t="n">
        <v>1980</v>
      </c>
      <c r="E95" s="99" t="s">
        <v>42</v>
      </c>
      <c r="F95" s="99" t="s">
        <v>270</v>
      </c>
      <c r="G95" s="59" t="n">
        <v>1</v>
      </c>
      <c r="H95" s="5" t="n">
        <v>60</v>
      </c>
    </row>
    <row r="96" customFormat="false" ht="15" hidden="false" customHeight="true" outlineLevel="0" collapsed="false">
      <c r="B96" s="59" t="n">
        <v>2</v>
      </c>
      <c r="C96" s="100" t="s">
        <v>271</v>
      </c>
      <c r="D96" s="100" t="n">
        <v>1976</v>
      </c>
      <c r="E96" s="99" t="s">
        <v>115</v>
      </c>
      <c r="F96" s="99" t="s">
        <v>272</v>
      </c>
      <c r="G96" s="59" t="n">
        <v>2</v>
      </c>
      <c r="H96" s="5" t="n">
        <v>54</v>
      </c>
    </row>
    <row r="97" customFormat="false" ht="15" hidden="false" customHeight="true" outlineLevel="0" collapsed="false">
      <c r="B97" s="59" t="n">
        <v>3</v>
      </c>
      <c r="C97" s="100" t="s">
        <v>273</v>
      </c>
      <c r="D97" s="100" t="n">
        <v>1982</v>
      </c>
      <c r="E97" s="99" t="s">
        <v>115</v>
      </c>
      <c r="F97" s="99" t="s">
        <v>274</v>
      </c>
      <c r="G97" s="59" t="n">
        <v>3</v>
      </c>
      <c r="H97" s="5" t="n">
        <v>48</v>
      </c>
    </row>
    <row r="98" customFormat="false" ht="15" hidden="false" customHeight="true" outlineLevel="0" collapsed="false">
      <c r="B98" s="59" t="n">
        <v>4</v>
      </c>
      <c r="C98" s="100" t="s">
        <v>275</v>
      </c>
      <c r="D98" s="100" t="n">
        <v>1979</v>
      </c>
      <c r="E98" s="99" t="s">
        <v>115</v>
      </c>
      <c r="F98" s="99" t="s">
        <v>276</v>
      </c>
      <c r="G98" s="59" t="n">
        <v>4</v>
      </c>
      <c r="H98" s="5" t="n">
        <v>43</v>
      </c>
    </row>
    <row r="99" customFormat="false" ht="15" hidden="false" customHeight="true" outlineLevel="0" collapsed="false">
      <c r="B99" s="59" t="n">
        <v>5</v>
      </c>
      <c r="C99" s="100" t="s">
        <v>277</v>
      </c>
      <c r="D99" s="100" t="n">
        <v>1982</v>
      </c>
      <c r="E99" s="99" t="s">
        <v>115</v>
      </c>
      <c r="F99" s="99" t="s">
        <v>278</v>
      </c>
      <c r="G99" s="59" t="n">
        <v>5</v>
      </c>
      <c r="H99" s="5" t="n">
        <v>40</v>
      </c>
    </row>
    <row r="101" customFormat="false" ht="12.75" hidden="false" customHeight="false" outlineLevel="0" collapsed="false">
      <c r="B101" s="96" t="s">
        <v>258</v>
      </c>
    </row>
    <row r="102" customFormat="false" ht="15" hidden="false" customHeight="false" outlineLevel="0" collapsed="false">
      <c r="B102" s="35" t="s">
        <v>106</v>
      </c>
      <c r="C102" s="35" t="s">
        <v>101</v>
      </c>
      <c r="D102" s="35" t="s">
        <v>22</v>
      </c>
      <c r="E102" s="35" t="s">
        <v>23</v>
      </c>
    </row>
    <row r="103" customFormat="false" ht="12.75" hidden="false" customHeight="false" outlineLevel="0" collapsed="false">
      <c r="B103" s="99" t="s">
        <v>93</v>
      </c>
      <c r="C103" s="100" t="s">
        <v>127</v>
      </c>
      <c r="D103" s="100" t="s">
        <v>128</v>
      </c>
      <c r="E103" s="99" t="s">
        <v>314</v>
      </c>
      <c r="F103" s="99" t="s">
        <v>97</v>
      </c>
      <c r="G103" s="100" t="s">
        <v>98</v>
      </c>
      <c r="H103" s="100" t="s">
        <v>99</v>
      </c>
    </row>
    <row r="104" customFormat="false" ht="15" hidden="false" customHeight="true" outlineLevel="0" collapsed="false">
      <c r="B104" s="59" t="n">
        <v>1</v>
      </c>
      <c r="C104" s="100" t="s">
        <v>280</v>
      </c>
      <c r="D104" s="100" t="n">
        <v>1975</v>
      </c>
      <c r="E104" s="99" t="s">
        <v>115</v>
      </c>
      <c r="F104" s="99" t="s">
        <v>281</v>
      </c>
      <c r="G104" s="59" t="n">
        <v>1</v>
      </c>
      <c r="H104" s="5" t="n">
        <v>60</v>
      </c>
    </row>
    <row r="105" customFormat="false" ht="15" hidden="false" customHeight="true" outlineLevel="0" collapsed="false">
      <c r="B105" s="59" t="n">
        <v>2</v>
      </c>
      <c r="C105" s="100" t="s">
        <v>282</v>
      </c>
      <c r="D105" s="100" t="n">
        <v>1974</v>
      </c>
      <c r="E105" s="99" t="s">
        <v>115</v>
      </c>
      <c r="F105" s="99" t="s">
        <v>283</v>
      </c>
      <c r="G105" s="59" t="n">
        <v>2</v>
      </c>
      <c r="H105" s="5" t="n">
        <v>54</v>
      </c>
    </row>
    <row r="106" customFormat="false" ht="15" hidden="false" customHeight="true" outlineLevel="0" collapsed="false">
      <c r="B106" s="59" t="n">
        <v>3</v>
      </c>
      <c r="C106" s="100" t="s">
        <v>60</v>
      </c>
      <c r="D106" s="100" t="n">
        <v>1970</v>
      </c>
      <c r="E106" s="99" t="s">
        <v>42</v>
      </c>
      <c r="F106" s="99" t="s">
        <v>284</v>
      </c>
      <c r="G106" s="59" t="n">
        <v>3</v>
      </c>
      <c r="H106" s="5" t="n">
        <v>48</v>
      </c>
    </row>
    <row r="107" customFormat="false" ht="15" hidden="false" customHeight="true" outlineLevel="0" collapsed="false">
      <c r="B107" s="59" t="n">
        <v>4</v>
      </c>
      <c r="C107" s="100" t="s">
        <v>285</v>
      </c>
      <c r="D107" s="100" t="n">
        <v>1967</v>
      </c>
      <c r="E107" s="99" t="s">
        <v>115</v>
      </c>
      <c r="F107" s="99" t="s">
        <v>286</v>
      </c>
      <c r="G107" s="59" t="n">
        <v>4</v>
      </c>
      <c r="H107" s="5" t="n">
        <v>43</v>
      </c>
    </row>
    <row r="108" customFormat="false" ht="15" hidden="false" customHeight="true" outlineLevel="0" collapsed="false">
      <c r="B108" s="59" t="n">
        <v>5</v>
      </c>
      <c r="C108" s="100" t="s">
        <v>70</v>
      </c>
      <c r="D108" s="100" t="n">
        <v>1967</v>
      </c>
      <c r="E108" s="99" t="s">
        <v>115</v>
      </c>
      <c r="F108" s="99" t="s">
        <v>287</v>
      </c>
      <c r="G108" s="59" t="n">
        <v>5</v>
      </c>
      <c r="H108" s="5" t="n">
        <v>40</v>
      </c>
    </row>
    <row r="109" customFormat="false" ht="15" hidden="false" customHeight="true" outlineLevel="0" collapsed="false">
      <c r="B109" s="59" t="n">
        <v>6</v>
      </c>
      <c r="C109" s="100" t="s">
        <v>288</v>
      </c>
      <c r="D109" s="100" t="n">
        <v>1966</v>
      </c>
      <c r="E109" s="99" t="s">
        <v>115</v>
      </c>
      <c r="F109" s="99" t="s">
        <v>289</v>
      </c>
      <c r="G109" s="59" t="n">
        <v>6</v>
      </c>
      <c r="H109" s="5" t="n">
        <v>38</v>
      </c>
    </row>
    <row r="111" customFormat="false" ht="12.75" hidden="false" customHeight="false" outlineLevel="0" collapsed="false">
      <c r="B111" s="96" t="s">
        <v>258</v>
      </c>
    </row>
    <row r="112" customFormat="false" ht="15" hidden="false" customHeight="false" outlineLevel="0" collapsed="false">
      <c r="B112" s="35" t="s">
        <v>107</v>
      </c>
      <c r="C112" s="35" t="s">
        <v>108</v>
      </c>
      <c r="D112" s="35" t="s">
        <v>25</v>
      </c>
      <c r="E112" s="35" t="s">
        <v>26</v>
      </c>
    </row>
    <row r="113" customFormat="false" ht="12.75" hidden="false" customHeight="false" outlineLevel="0" collapsed="false">
      <c r="B113" s="99" t="s">
        <v>93</v>
      </c>
      <c r="C113" s="100" t="s">
        <v>127</v>
      </c>
      <c r="D113" s="100" t="s">
        <v>128</v>
      </c>
      <c r="E113" s="99" t="s">
        <v>314</v>
      </c>
      <c r="F113" s="99" t="s">
        <v>97</v>
      </c>
      <c r="G113" s="100" t="s">
        <v>98</v>
      </c>
      <c r="H113" s="100" t="s">
        <v>99</v>
      </c>
    </row>
    <row r="114" customFormat="false" ht="15" hidden="false" customHeight="false" outlineLevel="0" collapsed="false">
      <c r="B114" s="59" t="n">
        <v>1</v>
      </c>
      <c r="C114" s="107" t="s">
        <v>291</v>
      </c>
      <c r="D114" s="108" t="n">
        <v>1965</v>
      </c>
      <c r="E114" s="107" t="s">
        <v>81</v>
      </c>
      <c r="F114" s="99" t="s">
        <v>292</v>
      </c>
      <c r="G114" s="59" t="n">
        <v>1</v>
      </c>
      <c r="H114" s="5" t="n">
        <v>60</v>
      </c>
    </row>
    <row r="115" customFormat="false" ht="15" hidden="false" customHeight="false" outlineLevel="0" collapsed="false">
      <c r="B115" s="59" t="n">
        <v>2</v>
      </c>
      <c r="C115" s="107" t="s">
        <v>61</v>
      </c>
      <c r="D115" s="108" t="n">
        <v>1963</v>
      </c>
      <c r="E115" s="107" t="s">
        <v>42</v>
      </c>
      <c r="F115" s="99" t="s">
        <v>293</v>
      </c>
      <c r="G115" s="59" t="n">
        <v>2</v>
      </c>
      <c r="H115" s="5" t="n">
        <v>54</v>
      </c>
    </row>
    <row r="116" customFormat="false" ht="15" hidden="false" customHeight="false" outlineLevel="0" collapsed="false">
      <c r="B116" s="59" t="n">
        <v>3</v>
      </c>
      <c r="C116" s="107" t="s">
        <v>294</v>
      </c>
      <c r="D116" s="108" t="n">
        <v>1963</v>
      </c>
      <c r="E116" s="107" t="s">
        <v>42</v>
      </c>
      <c r="F116" s="99" t="s">
        <v>295</v>
      </c>
      <c r="G116" s="59" t="n">
        <v>3</v>
      </c>
      <c r="H116" s="5" t="n">
        <v>48</v>
      </c>
    </row>
    <row r="117" customFormat="false" ht="15" hidden="false" customHeight="false" outlineLevel="0" collapsed="false">
      <c r="B117" s="59" t="n">
        <v>4</v>
      </c>
      <c r="C117" s="107" t="s">
        <v>296</v>
      </c>
      <c r="D117" s="108" t="n">
        <v>1957</v>
      </c>
      <c r="E117" s="107" t="s">
        <v>115</v>
      </c>
      <c r="F117" s="99" t="s">
        <v>297</v>
      </c>
      <c r="G117" s="59" t="n">
        <v>4</v>
      </c>
      <c r="H117" s="5" t="n">
        <v>43</v>
      </c>
    </row>
    <row r="119" customFormat="false" ht="12.75" hidden="false" customHeight="false" outlineLevel="0" collapsed="false">
      <c r="B119" s="96" t="s">
        <v>212</v>
      </c>
    </row>
    <row r="120" customFormat="false" ht="15" hidden="false" customHeight="false" outlineLevel="0" collapsed="false">
      <c r="B120" s="35" t="s">
        <v>109</v>
      </c>
      <c r="C120" s="35" t="s">
        <v>108</v>
      </c>
      <c r="D120" s="35" t="s">
        <v>28</v>
      </c>
      <c r="E120" s="35" t="s">
        <v>29</v>
      </c>
    </row>
    <row r="121" customFormat="false" ht="12.75" hidden="false" customHeight="false" outlineLevel="0" collapsed="false">
      <c r="B121" s="99" t="s">
        <v>93</v>
      </c>
      <c r="C121" s="100" t="s">
        <v>127</v>
      </c>
      <c r="D121" s="100" t="s">
        <v>128</v>
      </c>
      <c r="E121" s="99" t="s">
        <v>314</v>
      </c>
      <c r="F121" s="99" t="s">
        <v>97</v>
      </c>
      <c r="G121" s="100" t="s">
        <v>98</v>
      </c>
      <c r="H121" s="100" t="s">
        <v>99</v>
      </c>
    </row>
    <row r="122" customFormat="false" ht="15" hidden="false" customHeight="false" outlineLevel="0" collapsed="false">
      <c r="B122" s="59" t="n">
        <v>1</v>
      </c>
      <c r="C122" s="107" t="s">
        <v>299</v>
      </c>
      <c r="D122" s="108" t="n">
        <v>1955</v>
      </c>
      <c r="E122" s="107" t="s">
        <v>42</v>
      </c>
      <c r="F122" s="84" t="n">
        <v>0.88125</v>
      </c>
      <c r="G122" s="59" t="n">
        <v>1</v>
      </c>
      <c r="H122" s="5" t="n">
        <v>60</v>
      </c>
    </row>
    <row r="123" customFormat="false" ht="15" hidden="false" customHeight="false" outlineLevel="0" collapsed="false">
      <c r="B123" s="59" t="n">
        <v>2</v>
      </c>
      <c r="C123" s="107" t="s">
        <v>300</v>
      </c>
      <c r="D123" s="108" t="n">
        <v>1951</v>
      </c>
      <c r="E123" s="107" t="s">
        <v>115</v>
      </c>
      <c r="F123" s="84" t="n">
        <v>0.900694444444445</v>
      </c>
      <c r="G123" s="59" t="n">
        <v>2</v>
      </c>
      <c r="H123" s="5" t="n">
        <v>54</v>
      </c>
    </row>
    <row r="124" customFormat="false" ht="15" hidden="false" customHeight="false" outlineLevel="0" collapsed="false">
      <c r="B124" s="59" t="n">
        <v>3</v>
      </c>
      <c r="C124" s="107" t="s">
        <v>301</v>
      </c>
      <c r="D124" s="108" t="n">
        <v>1947</v>
      </c>
      <c r="E124" s="107" t="s">
        <v>81</v>
      </c>
      <c r="F124" s="84" t="s">
        <v>302</v>
      </c>
      <c r="G124" s="59" t="n">
        <v>3</v>
      </c>
      <c r="H124" s="5" t="n">
        <v>48</v>
      </c>
    </row>
    <row r="125" customFormat="false" ht="15" hidden="false" customHeight="false" outlineLevel="0" collapsed="false">
      <c r="B125" s="59" t="n">
        <v>4</v>
      </c>
      <c r="C125" s="107" t="s">
        <v>303</v>
      </c>
      <c r="D125" s="108" t="n">
        <v>1935</v>
      </c>
      <c r="E125" s="107" t="s">
        <v>81</v>
      </c>
      <c r="F125" s="84" t="s">
        <v>304</v>
      </c>
      <c r="G125" s="59" t="n">
        <v>4</v>
      </c>
      <c r="H125" s="5" t="n">
        <v>43</v>
      </c>
    </row>
    <row r="128" customFormat="false" ht="18" hidden="false" customHeight="false" outlineLevel="0" collapsed="false">
      <c r="C128" s="43" t="s">
        <v>110</v>
      </c>
    </row>
    <row r="129" customFormat="false" ht="18" hidden="false" customHeight="false" outlineLevel="0" collapsed="false">
      <c r="C129" s="43"/>
    </row>
    <row r="130" customFormat="false" ht="12.75" hidden="false" customHeight="false" outlineLevel="0" collapsed="false">
      <c r="B130" s="96" t="s">
        <v>123</v>
      </c>
    </row>
    <row r="131" customFormat="false" ht="15" hidden="false" customHeight="false" outlineLevel="0" collapsed="false">
      <c r="B131" s="44" t="s">
        <v>91</v>
      </c>
      <c r="C131" s="44" t="s">
        <v>111</v>
      </c>
      <c r="D131" s="44" t="s">
        <v>4</v>
      </c>
      <c r="E131" s="44" t="s">
        <v>5</v>
      </c>
    </row>
    <row r="132" customFormat="false" ht="12.75" hidden="false" customHeight="false" outlineLevel="0" collapsed="false">
      <c r="B132" s="99" t="s">
        <v>93</v>
      </c>
      <c r="C132" s="100" t="s">
        <v>127</v>
      </c>
      <c r="D132" s="100" t="s">
        <v>128</v>
      </c>
      <c r="E132" s="99" t="s">
        <v>314</v>
      </c>
      <c r="F132" s="99" t="s">
        <v>97</v>
      </c>
      <c r="G132" s="100" t="s">
        <v>98</v>
      </c>
      <c r="H132" s="100" t="s">
        <v>99</v>
      </c>
    </row>
    <row r="133" customFormat="false" ht="15" hidden="false" customHeight="false" outlineLevel="0" collapsed="false">
      <c r="B133" s="59" t="n">
        <v>1</v>
      </c>
      <c r="C133" s="107" t="s">
        <v>178</v>
      </c>
      <c r="D133" s="108" t="n">
        <v>2003</v>
      </c>
      <c r="E133" s="107" t="s">
        <v>133</v>
      </c>
      <c r="F133" s="84" t="n">
        <v>0.401388888888889</v>
      </c>
      <c r="G133" s="59" t="n">
        <v>1</v>
      </c>
      <c r="H133" s="5" t="n">
        <v>60</v>
      </c>
    </row>
    <row r="134" customFormat="false" ht="15" hidden="false" customHeight="false" outlineLevel="0" collapsed="false">
      <c r="B134" s="59" t="n">
        <v>2</v>
      </c>
      <c r="C134" s="107" t="s">
        <v>181</v>
      </c>
      <c r="D134" s="108" t="n">
        <v>2003</v>
      </c>
      <c r="E134" s="107" t="s">
        <v>131</v>
      </c>
      <c r="F134" s="84" t="n">
        <v>0.440972222222222</v>
      </c>
      <c r="G134" s="59" t="n">
        <v>2</v>
      </c>
      <c r="H134" s="5" t="n">
        <v>54</v>
      </c>
    </row>
    <row r="135" customFormat="false" ht="15" hidden="false" customHeight="false" outlineLevel="0" collapsed="false">
      <c r="B135" s="59" t="n">
        <v>3</v>
      </c>
      <c r="C135" s="107" t="s">
        <v>182</v>
      </c>
      <c r="D135" s="108" t="n">
        <v>2003</v>
      </c>
      <c r="E135" s="107" t="s">
        <v>131</v>
      </c>
      <c r="F135" s="84" t="n">
        <v>0.44375</v>
      </c>
      <c r="G135" s="59" t="n">
        <v>3</v>
      </c>
      <c r="H135" s="5" t="n">
        <v>48</v>
      </c>
    </row>
    <row r="136" customFormat="false" ht="15" hidden="false" customHeight="false" outlineLevel="0" collapsed="false">
      <c r="B136" s="59" t="n">
        <v>4</v>
      </c>
      <c r="C136" s="107" t="s">
        <v>183</v>
      </c>
      <c r="D136" s="108" t="n">
        <v>2003</v>
      </c>
      <c r="E136" s="107" t="s">
        <v>184</v>
      </c>
      <c r="F136" s="84" t="n">
        <v>0.453472222222222</v>
      </c>
      <c r="G136" s="59" t="n">
        <v>4</v>
      </c>
      <c r="H136" s="5" t="n">
        <v>43</v>
      </c>
    </row>
    <row r="137" customFormat="false" ht="15" hidden="false" customHeight="false" outlineLevel="0" collapsed="false">
      <c r="B137" s="59" t="n">
        <v>5</v>
      </c>
      <c r="C137" s="107" t="s">
        <v>149</v>
      </c>
      <c r="D137" s="108" t="n">
        <v>2006</v>
      </c>
      <c r="E137" s="107" t="s">
        <v>42</v>
      </c>
      <c r="F137" s="84" t="n">
        <v>0.488194444444444</v>
      </c>
      <c r="G137" s="59" t="n">
        <v>5</v>
      </c>
      <c r="H137" s="5" t="n">
        <v>40</v>
      </c>
    </row>
    <row r="138" customFormat="false" ht="15" hidden="false" customHeight="false" outlineLevel="0" collapsed="false">
      <c r="B138" s="59" t="n">
        <v>6</v>
      </c>
      <c r="C138" s="107" t="s">
        <v>150</v>
      </c>
      <c r="D138" s="108" t="n">
        <v>2006</v>
      </c>
      <c r="E138" s="107" t="s">
        <v>144</v>
      </c>
      <c r="F138" s="84" t="n">
        <v>0.497222222222222</v>
      </c>
      <c r="G138" s="59" t="n">
        <v>6</v>
      </c>
      <c r="H138" s="5" t="n">
        <v>38</v>
      </c>
    </row>
    <row r="139" customFormat="false" ht="15" hidden="false" customHeight="false" outlineLevel="0" collapsed="false">
      <c r="B139" s="59" t="n">
        <v>7</v>
      </c>
      <c r="C139" s="107" t="s">
        <v>151</v>
      </c>
      <c r="D139" s="108" t="n">
        <v>2005</v>
      </c>
      <c r="E139" s="107" t="s">
        <v>131</v>
      </c>
      <c r="F139" s="84" t="n">
        <v>0.513888888888889</v>
      </c>
      <c r="G139" s="59" t="n">
        <v>7</v>
      </c>
      <c r="H139" s="5" t="n">
        <v>36</v>
      </c>
    </row>
    <row r="140" customFormat="false" ht="15" hidden="false" customHeight="false" outlineLevel="0" collapsed="false">
      <c r="B140" s="59" t="n">
        <v>8</v>
      </c>
      <c r="C140" s="107" t="s">
        <v>187</v>
      </c>
      <c r="D140" s="108" t="n">
        <v>2003</v>
      </c>
      <c r="E140" s="107" t="s">
        <v>133</v>
      </c>
      <c r="F140" s="84" t="n">
        <v>0.532638888888889</v>
      </c>
      <c r="G140" s="59" t="n">
        <v>8</v>
      </c>
      <c r="H140" s="5" t="n">
        <v>34</v>
      </c>
    </row>
    <row r="141" customFormat="false" ht="15" hidden="false" customHeight="false" outlineLevel="0" collapsed="false">
      <c r="B141" s="59" t="n">
        <v>9</v>
      </c>
      <c r="C141" s="107" t="s">
        <v>152</v>
      </c>
      <c r="D141" s="108" t="n">
        <v>2005</v>
      </c>
      <c r="E141" s="107" t="s">
        <v>42</v>
      </c>
      <c r="F141" s="84" t="n">
        <v>0.540277777777778</v>
      </c>
      <c r="G141" s="59" t="n">
        <v>9</v>
      </c>
      <c r="H141" s="5" t="n">
        <v>32</v>
      </c>
    </row>
    <row r="142" customFormat="false" ht="15" hidden="false" customHeight="false" outlineLevel="0" collapsed="false">
      <c r="B142" s="59" t="n">
        <v>10</v>
      </c>
      <c r="C142" s="107" t="s">
        <v>153</v>
      </c>
      <c r="D142" s="108" t="n">
        <v>2005</v>
      </c>
      <c r="E142" s="107" t="s">
        <v>131</v>
      </c>
      <c r="F142" s="84" t="n">
        <v>0.541666666666667</v>
      </c>
      <c r="G142" s="59" t="n">
        <v>10</v>
      </c>
      <c r="H142" s="5" t="n">
        <v>31</v>
      </c>
    </row>
    <row r="143" customFormat="false" ht="15" hidden="false" customHeight="false" outlineLevel="0" collapsed="false">
      <c r="B143" s="59" t="n">
        <v>11</v>
      </c>
      <c r="C143" s="107" t="s">
        <v>154</v>
      </c>
      <c r="D143" s="108" t="n">
        <v>2004</v>
      </c>
      <c r="E143" s="107" t="s">
        <v>139</v>
      </c>
      <c r="F143" s="84" t="n">
        <v>0.552083333333333</v>
      </c>
      <c r="G143" s="59" t="n">
        <v>11</v>
      </c>
      <c r="H143" s="5" t="n">
        <v>30</v>
      </c>
    </row>
    <row r="144" customFormat="false" ht="15" hidden="false" customHeight="false" outlineLevel="0" collapsed="false">
      <c r="B144" s="59" t="n">
        <v>12</v>
      </c>
      <c r="C144" s="107" t="s">
        <v>155</v>
      </c>
      <c r="D144" s="108" t="n">
        <v>2004</v>
      </c>
      <c r="E144" s="107" t="s">
        <v>42</v>
      </c>
      <c r="F144" s="84" t="n">
        <v>0.559027777777778</v>
      </c>
      <c r="G144" s="59" t="n">
        <v>12</v>
      </c>
      <c r="H144" s="5" t="n">
        <v>28</v>
      </c>
    </row>
    <row r="145" customFormat="false" ht="15" hidden="false" customHeight="false" outlineLevel="0" collapsed="false">
      <c r="B145" s="59" t="n">
        <v>13</v>
      </c>
      <c r="C145" s="107" t="s">
        <v>156</v>
      </c>
      <c r="D145" s="108" t="n">
        <v>2006</v>
      </c>
      <c r="E145" s="107" t="s">
        <v>133</v>
      </c>
      <c r="F145" s="84" t="n">
        <v>0.561111111111111</v>
      </c>
      <c r="G145" s="59" t="n">
        <v>13</v>
      </c>
      <c r="H145" s="5" t="n">
        <v>26</v>
      </c>
    </row>
    <row r="146" customFormat="false" ht="15" hidden="false" customHeight="false" outlineLevel="0" collapsed="false">
      <c r="B146" s="59" t="n">
        <v>14</v>
      </c>
      <c r="C146" s="107" t="s">
        <v>157</v>
      </c>
      <c r="D146" s="108" t="n">
        <v>2006</v>
      </c>
      <c r="E146" s="107" t="s">
        <v>131</v>
      </c>
      <c r="F146" s="84" t="n">
        <v>0.725694444444445</v>
      </c>
      <c r="G146" s="59" t="n">
        <v>14</v>
      </c>
      <c r="H146" s="5" t="n">
        <v>24</v>
      </c>
    </row>
    <row r="147" customFormat="false" ht="15" hidden="false" customHeight="false" outlineLevel="0" collapsed="false">
      <c r="F147" s="109"/>
    </row>
    <row r="148" customFormat="false" ht="12.75" hidden="false" customHeight="false" outlineLevel="0" collapsed="false">
      <c r="B148" s="96" t="s">
        <v>123</v>
      </c>
    </row>
    <row r="149" customFormat="false" ht="15" hidden="false" customHeight="false" outlineLevel="0" collapsed="false">
      <c r="B149" s="44" t="s">
        <v>100</v>
      </c>
      <c r="C149" s="44" t="s">
        <v>112</v>
      </c>
      <c r="D149" s="44" t="s">
        <v>7</v>
      </c>
      <c r="E149" s="44" t="s">
        <v>8</v>
      </c>
    </row>
    <row r="150" customFormat="false" ht="12.75" hidden="false" customHeight="false" outlineLevel="0" collapsed="false">
      <c r="B150" s="99" t="s">
        <v>93</v>
      </c>
      <c r="C150" s="100" t="s">
        <v>127</v>
      </c>
      <c r="D150" s="100" t="s">
        <v>128</v>
      </c>
      <c r="E150" s="99" t="s">
        <v>314</v>
      </c>
      <c r="F150" s="99" t="s">
        <v>97</v>
      </c>
      <c r="G150" s="100" t="s">
        <v>98</v>
      </c>
      <c r="H150" s="100" t="s">
        <v>99</v>
      </c>
    </row>
    <row r="151" customFormat="false" ht="15" hidden="false" customHeight="false" outlineLevel="0" collapsed="false">
      <c r="B151" s="59" t="n">
        <v>1</v>
      </c>
      <c r="C151" s="107" t="s">
        <v>80</v>
      </c>
      <c r="D151" s="108" t="n">
        <v>2002</v>
      </c>
      <c r="E151" s="107" t="s">
        <v>144</v>
      </c>
      <c r="F151" s="84" t="n">
        <v>0.395138888888889</v>
      </c>
      <c r="G151" s="59" t="n">
        <v>1</v>
      </c>
      <c r="H151" s="5" t="n">
        <v>60</v>
      </c>
    </row>
    <row r="152" customFormat="false" ht="15" hidden="false" customHeight="false" outlineLevel="0" collapsed="false">
      <c r="B152" s="59" t="n">
        <v>2</v>
      </c>
      <c r="C152" s="107" t="s">
        <v>179</v>
      </c>
      <c r="D152" s="108" t="n">
        <v>2002</v>
      </c>
      <c r="E152" s="107" t="s">
        <v>42</v>
      </c>
      <c r="F152" s="84" t="n">
        <v>0.427083333333333</v>
      </c>
      <c r="G152" s="59" t="n">
        <v>2</v>
      </c>
      <c r="H152" s="5" t="n">
        <v>54</v>
      </c>
    </row>
    <row r="153" customFormat="false" ht="15" hidden="false" customHeight="false" outlineLevel="0" collapsed="false">
      <c r="B153" s="59" t="n">
        <v>3</v>
      </c>
      <c r="C153" s="107" t="s">
        <v>180</v>
      </c>
      <c r="D153" s="108" t="n">
        <v>2002</v>
      </c>
      <c r="E153" s="107" t="s">
        <v>42</v>
      </c>
      <c r="F153" s="84" t="n">
        <v>0.428472222222222</v>
      </c>
      <c r="G153" s="59" t="n">
        <v>3</v>
      </c>
      <c r="H153" s="5" t="n">
        <v>48</v>
      </c>
    </row>
    <row r="154" customFormat="false" ht="15" hidden="false" customHeight="false" outlineLevel="0" collapsed="false">
      <c r="B154" s="59" t="n">
        <v>4</v>
      </c>
      <c r="C154" s="107" t="s">
        <v>185</v>
      </c>
      <c r="D154" s="108" t="n">
        <v>2002</v>
      </c>
      <c r="E154" s="107" t="s">
        <v>135</v>
      </c>
      <c r="F154" s="84" t="n">
        <v>0.504861111111111</v>
      </c>
      <c r="G154" s="59" t="n">
        <v>4</v>
      </c>
      <c r="H154" s="5" t="n">
        <v>43</v>
      </c>
    </row>
    <row r="155" customFormat="false" ht="15" hidden="false" customHeight="false" outlineLevel="0" collapsed="false">
      <c r="B155" s="59" t="n">
        <v>5</v>
      </c>
      <c r="C155" s="107" t="s">
        <v>186</v>
      </c>
      <c r="D155" s="108" t="n">
        <v>2002</v>
      </c>
      <c r="E155" s="107" t="s">
        <v>135</v>
      </c>
      <c r="F155" s="84" t="n">
        <v>0.520138888888889</v>
      </c>
      <c r="G155" s="59" t="n">
        <v>5</v>
      </c>
      <c r="H155" s="5" t="n">
        <v>40</v>
      </c>
    </row>
    <row r="156" customFormat="false" ht="15" hidden="false" customHeight="false" outlineLevel="0" collapsed="false">
      <c r="B156" s="59" t="n">
        <v>6</v>
      </c>
      <c r="C156" s="107" t="s">
        <v>188</v>
      </c>
      <c r="D156" s="108" t="n">
        <v>2002</v>
      </c>
      <c r="E156" s="107" t="s">
        <v>135</v>
      </c>
      <c r="F156" s="84" t="n">
        <v>0.540972222222222</v>
      </c>
      <c r="G156" s="59" t="n">
        <v>6</v>
      </c>
      <c r="H156" s="5" t="n">
        <v>38</v>
      </c>
    </row>
    <row r="157" customFormat="false" ht="15" hidden="false" customHeight="false" outlineLevel="0" collapsed="false">
      <c r="F157" s="109"/>
    </row>
    <row r="158" customFormat="false" ht="15" hidden="false" customHeight="false" outlineLevel="0" collapsed="false">
      <c r="B158" s="96" t="s">
        <v>212</v>
      </c>
      <c r="F158" s="109"/>
    </row>
    <row r="159" customFormat="false" ht="12.75" hidden="false" customHeight="false" outlineLevel="0" collapsed="false">
      <c r="B159" s="99" t="s">
        <v>93</v>
      </c>
      <c r="C159" s="100" t="s">
        <v>127</v>
      </c>
      <c r="D159" s="100" t="s">
        <v>128</v>
      </c>
      <c r="E159" s="99" t="s">
        <v>314</v>
      </c>
      <c r="F159" s="99" t="s">
        <v>97</v>
      </c>
      <c r="G159" s="100" t="s">
        <v>98</v>
      </c>
      <c r="H159" s="100" t="s">
        <v>99</v>
      </c>
    </row>
    <row r="160" customFormat="false" ht="15" hidden="false" customHeight="false" outlineLevel="0" collapsed="false">
      <c r="B160" s="59" t="n">
        <v>1</v>
      </c>
      <c r="C160" s="107" t="s">
        <v>214</v>
      </c>
      <c r="D160" s="108" t="n">
        <v>2001</v>
      </c>
      <c r="E160" s="107" t="s">
        <v>139</v>
      </c>
      <c r="F160" s="84" t="n">
        <v>0.954861111111111</v>
      </c>
      <c r="G160" s="59" t="n">
        <v>1</v>
      </c>
      <c r="H160" s="5" t="n">
        <v>60</v>
      </c>
    </row>
    <row r="161" customFormat="false" ht="15" hidden="false" customHeight="false" outlineLevel="0" collapsed="false">
      <c r="B161" s="59" t="n">
        <v>2</v>
      </c>
      <c r="C161" s="107" t="s">
        <v>215</v>
      </c>
      <c r="D161" s="108" t="n">
        <v>2001</v>
      </c>
      <c r="E161" s="107" t="s">
        <v>196</v>
      </c>
      <c r="F161" s="84" t="n">
        <v>0.956944444444444</v>
      </c>
      <c r="G161" s="59" t="n">
        <v>2</v>
      </c>
      <c r="H161" s="5" t="n">
        <v>54</v>
      </c>
    </row>
    <row r="162" customFormat="false" ht="15" hidden="false" customHeight="false" outlineLevel="0" collapsed="false">
      <c r="B162" s="59" t="n">
        <v>3</v>
      </c>
      <c r="C162" s="107" t="s">
        <v>216</v>
      </c>
      <c r="D162" s="108" t="n">
        <v>2001</v>
      </c>
      <c r="E162" s="107" t="s">
        <v>196</v>
      </c>
      <c r="F162" s="84" t="s">
        <v>217</v>
      </c>
      <c r="G162" s="59" t="n">
        <v>3</v>
      </c>
      <c r="H162" s="5" t="n">
        <v>48</v>
      </c>
    </row>
    <row r="163" customFormat="false" ht="15" hidden="false" customHeight="false" outlineLevel="0" collapsed="false">
      <c r="B163" s="59" t="n">
        <v>4</v>
      </c>
      <c r="C163" s="107" t="s">
        <v>220</v>
      </c>
      <c r="D163" s="108" t="n">
        <v>2001</v>
      </c>
      <c r="E163" s="107" t="s">
        <v>139</v>
      </c>
      <c r="F163" s="84" t="s">
        <v>221</v>
      </c>
      <c r="G163" s="59" t="n">
        <v>4</v>
      </c>
      <c r="H163" s="5" t="n">
        <v>43</v>
      </c>
    </row>
    <row r="165" customFormat="false" ht="12.75" hidden="false" customHeight="false" outlineLevel="0" collapsed="false">
      <c r="B165" s="96" t="s">
        <v>212</v>
      </c>
    </row>
    <row r="166" customFormat="false" ht="15" hidden="false" customHeight="false" outlineLevel="0" collapsed="false">
      <c r="B166" s="44" t="s">
        <v>113</v>
      </c>
      <c r="C166" s="44" t="s">
        <v>112</v>
      </c>
      <c r="D166" s="44" t="s">
        <v>10</v>
      </c>
      <c r="E166" s="44" t="s">
        <v>11</v>
      </c>
    </row>
    <row r="167" customFormat="false" ht="15" hidden="false" customHeight="false" outlineLevel="0" collapsed="false">
      <c r="B167" s="59" t="s">
        <v>93</v>
      </c>
      <c r="C167" s="107" t="s">
        <v>127</v>
      </c>
      <c r="D167" s="108" t="s">
        <v>128</v>
      </c>
      <c r="E167" s="107" t="s">
        <v>314</v>
      </c>
      <c r="F167" s="84" t="s">
        <v>97</v>
      </c>
      <c r="G167" s="59" t="s">
        <v>98</v>
      </c>
      <c r="H167" s="5" t="s">
        <v>99</v>
      </c>
    </row>
    <row r="168" customFormat="false" ht="15" hidden="false" customHeight="false" outlineLevel="0" collapsed="false">
      <c r="B168" s="59" t="n">
        <v>1</v>
      </c>
      <c r="C168" s="107" t="s">
        <v>224</v>
      </c>
      <c r="D168" s="108" t="n">
        <v>1999</v>
      </c>
      <c r="E168" s="107" t="s">
        <v>115</v>
      </c>
      <c r="F168" s="84" t="n">
        <v>0.875694444444444</v>
      </c>
      <c r="G168" s="59" t="n">
        <v>1</v>
      </c>
      <c r="H168" s="5" t="n">
        <v>60</v>
      </c>
    </row>
    <row r="169" customFormat="false" ht="15" hidden="false" customHeight="false" outlineLevel="0" collapsed="false">
      <c r="B169" s="59" t="n">
        <v>2</v>
      </c>
      <c r="C169" s="107" t="s">
        <v>225</v>
      </c>
      <c r="D169" s="108" t="n">
        <v>1999</v>
      </c>
      <c r="E169" s="107" t="s">
        <v>196</v>
      </c>
      <c r="F169" s="84" t="n">
        <v>0.940972222222222</v>
      </c>
      <c r="G169" s="59" t="n">
        <v>2</v>
      </c>
      <c r="H169" s="5" t="n">
        <v>54</v>
      </c>
    </row>
    <row r="170" customFormat="false" ht="15" hidden="false" customHeight="false" outlineLevel="0" collapsed="false">
      <c r="B170" s="59" t="n">
        <v>3</v>
      </c>
      <c r="C170" s="107" t="s">
        <v>218</v>
      </c>
      <c r="D170" s="108" t="n">
        <v>2000</v>
      </c>
      <c r="E170" s="107" t="s">
        <v>135</v>
      </c>
      <c r="F170" s="84" t="s">
        <v>316</v>
      </c>
      <c r="G170" s="59" t="n">
        <v>3</v>
      </c>
      <c r="H170" s="5" t="n">
        <v>48</v>
      </c>
    </row>
    <row r="171" customFormat="false" ht="15" hidden="false" customHeight="false" outlineLevel="0" collapsed="false">
      <c r="B171" s="59" t="n">
        <v>4</v>
      </c>
      <c r="C171" s="107" t="s">
        <v>227</v>
      </c>
      <c r="D171" s="108" t="n">
        <v>1999</v>
      </c>
      <c r="E171" s="107" t="s">
        <v>131</v>
      </c>
      <c r="F171" s="84" t="s">
        <v>228</v>
      </c>
      <c r="G171" s="59" t="n">
        <v>4</v>
      </c>
      <c r="H171" s="5" t="n">
        <v>43</v>
      </c>
    </row>
    <row r="173" customFormat="false" ht="14.25" hidden="false" customHeight="true" outlineLevel="0" collapsed="false">
      <c r="B173" s="96" t="s">
        <v>212</v>
      </c>
    </row>
    <row r="174" customFormat="false" ht="15" hidden="false" customHeight="true" outlineLevel="0" collapsed="false">
      <c r="B174" s="44" t="s">
        <v>103</v>
      </c>
      <c r="C174" s="44" t="s">
        <v>112</v>
      </c>
      <c r="D174" s="44" t="s">
        <v>13</v>
      </c>
      <c r="E174" s="44" t="s">
        <v>14</v>
      </c>
    </row>
    <row r="175" customFormat="false" ht="15" hidden="false" customHeight="false" outlineLevel="0" collapsed="false">
      <c r="B175" s="59" t="s">
        <v>93</v>
      </c>
      <c r="C175" s="107" t="s">
        <v>127</v>
      </c>
      <c r="D175" s="108" t="s">
        <v>128</v>
      </c>
      <c r="E175" s="107" t="s">
        <v>314</v>
      </c>
      <c r="F175" s="84" t="s">
        <v>97</v>
      </c>
      <c r="G175" s="59" t="s">
        <v>98</v>
      </c>
      <c r="H175" s="5" t="s">
        <v>99</v>
      </c>
    </row>
    <row r="176" customFormat="false" ht="15" hidden="false" customHeight="false" outlineLevel="0" collapsed="false">
      <c r="B176" s="59" t="n">
        <v>1</v>
      </c>
      <c r="C176" s="107" t="s">
        <v>226</v>
      </c>
      <c r="D176" s="108" t="n">
        <v>1998</v>
      </c>
      <c r="E176" s="107" t="s">
        <v>196</v>
      </c>
      <c r="F176" s="84" t="n">
        <v>0.993055555555556</v>
      </c>
      <c r="G176" s="59" t="n">
        <v>1</v>
      </c>
      <c r="H176" s="5" t="n">
        <v>60</v>
      </c>
    </row>
    <row r="178" customFormat="false" ht="12.75" hidden="false" customHeight="false" outlineLevel="0" collapsed="false">
      <c r="B178" s="96" t="s">
        <v>212</v>
      </c>
    </row>
    <row r="179" customFormat="false" ht="15" hidden="false" customHeight="false" outlineLevel="0" collapsed="false">
      <c r="B179" s="44" t="s">
        <v>114</v>
      </c>
      <c r="C179" s="44" t="s">
        <v>112</v>
      </c>
      <c r="D179" s="44" t="s">
        <v>16</v>
      </c>
      <c r="E179" s="44" t="s">
        <v>17</v>
      </c>
    </row>
    <row r="180" customFormat="false" ht="15" hidden="false" customHeight="false" outlineLevel="0" collapsed="false">
      <c r="B180" s="59" t="s">
        <v>93</v>
      </c>
      <c r="C180" s="107" t="s">
        <v>127</v>
      </c>
      <c r="D180" s="108" t="s">
        <v>128</v>
      </c>
      <c r="E180" s="107" t="s">
        <v>314</v>
      </c>
      <c r="F180" s="84" t="s">
        <v>97</v>
      </c>
      <c r="G180" s="59" t="s">
        <v>98</v>
      </c>
      <c r="H180" s="5" t="s">
        <v>99</v>
      </c>
    </row>
    <row r="181" customFormat="false" ht="15" hidden="false" customHeight="false" outlineLevel="0" collapsed="false">
      <c r="B181" s="59" t="n">
        <v>1</v>
      </c>
      <c r="C181" s="107" t="s">
        <v>230</v>
      </c>
      <c r="D181" s="108" t="n">
        <v>1992</v>
      </c>
      <c r="E181" s="107" t="s">
        <v>115</v>
      </c>
      <c r="F181" s="84" t="n">
        <v>0.745833333333333</v>
      </c>
      <c r="G181" s="59" t="n">
        <v>1</v>
      </c>
      <c r="H181" s="5" t="n">
        <v>60</v>
      </c>
    </row>
    <row r="182" customFormat="false" ht="15" hidden="false" customHeight="false" outlineLevel="0" collapsed="false">
      <c r="B182" s="59" t="n">
        <v>2</v>
      </c>
      <c r="C182" s="107" t="s">
        <v>231</v>
      </c>
      <c r="D182" s="108" t="n">
        <v>1986</v>
      </c>
      <c r="E182" s="107" t="s">
        <v>42</v>
      </c>
      <c r="F182" s="84" t="n">
        <v>0.791666666666667</v>
      </c>
      <c r="G182" s="59" t="n">
        <v>2</v>
      </c>
      <c r="H182" s="5" t="n">
        <v>54</v>
      </c>
    </row>
    <row r="183" customFormat="false" ht="15" hidden="false" customHeight="false" outlineLevel="0" collapsed="false">
      <c r="B183" s="59" t="n">
        <v>3</v>
      </c>
      <c r="C183" s="107" t="s">
        <v>82</v>
      </c>
      <c r="D183" s="108" t="n">
        <v>1989</v>
      </c>
      <c r="E183" s="107" t="s">
        <v>42</v>
      </c>
      <c r="F183" s="84" t="n">
        <v>0.836111111111111</v>
      </c>
      <c r="G183" s="59" t="n">
        <v>3</v>
      </c>
      <c r="H183" s="5" t="n">
        <v>48</v>
      </c>
    </row>
    <row r="184" customFormat="false" ht="15" hidden="false" customHeight="false" outlineLevel="0" collapsed="false">
      <c r="B184" s="59" t="n">
        <v>4</v>
      </c>
      <c r="C184" s="107" t="s">
        <v>232</v>
      </c>
      <c r="D184" s="108" t="n">
        <v>1991</v>
      </c>
      <c r="E184" s="107" t="s">
        <v>81</v>
      </c>
      <c r="F184" s="84" t="s">
        <v>233</v>
      </c>
      <c r="G184" s="59" t="n">
        <v>4</v>
      </c>
      <c r="H184" s="5" t="n">
        <v>43</v>
      </c>
    </row>
    <row r="185" customFormat="false" ht="15" hidden="false" customHeight="true" outlineLevel="0" collapsed="false"/>
    <row r="186" customFormat="false" ht="12.75" hidden="false" customHeight="false" outlineLevel="0" collapsed="false">
      <c r="B186" s="96" t="s">
        <v>212</v>
      </c>
    </row>
    <row r="187" customFormat="false" ht="15" hidden="false" customHeight="false" outlineLevel="0" collapsed="false">
      <c r="B187" s="44" t="s">
        <v>105</v>
      </c>
      <c r="C187" s="44" t="s">
        <v>112</v>
      </c>
      <c r="D187" s="44" t="s">
        <v>19</v>
      </c>
      <c r="E187" s="44" t="s">
        <v>20</v>
      </c>
    </row>
    <row r="188" customFormat="false" ht="15" hidden="false" customHeight="false" outlineLevel="0" collapsed="false">
      <c r="B188" s="59" t="s">
        <v>93</v>
      </c>
      <c r="C188" s="107" t="s">
        <v>127</v>
      </c>
      <c r="D188" s="108" t="s">
        <v>128</v>
      </c>
      <c r="E188" s="107" t="s">
        <v>314</v>
      </c>
      <c r="F188" s="84" t="s">
        <v>97</v>
      </c>
      <c r="G188" s="59" t="s">
        <v>98</v>
      </c>
      <c r="H188" s="5" t="s">
        <v>99</v>
      </c>
    </row>
    <row r="190" customFormat="false" ht="12.75" hidden="false" customHeight="false" outlineLevel="0" collapsed="false">
      <c r="B190" s="96" t="s">
        <v>123</v>
      </c>
    </row>
    <row r="191" customFormat="false" ht="15" hidden="false" customHeight="true" outlineLevel="0" collapsed="false">
      <c r="B191" s="44" t="s">
        <v>106</v>
      </c>
      <c r="C191" s="44" t="s">
        <v>112</v>
      </c>
      <c r="D191" s="44" t="s">
        <v>22</v>
      </c>
      <c r="E191" s="44" t="s">
        <v>23</v>
      </c>
    </row>
    <row r="192" customFormat="false" ht="15" hidden="false" customHeight="false" outlineLevel="0" collapsed="false">
      <c r="B192" s="59" t="s">
        <v>93</v>
      </c>
      <c r="C192" s="107" t="s">
        <v>127</v>
      </c>
      <c r="D192" s="108" t="s">
        <v>128</v>
      </c>
      <c r="E192" s="107" t="s">
        <v>314</v>
      </c>
      <c r="F192" s="84" t="s">
        <v>97</v>
      </c>
      <c r="G192" s="59" t="s">
        <v>98</v>
      </c>
      <c r="H192" s="5" t="s">
        <v>99</v>
      </c>
    </row>
    <row r="193" customFormat="false" ht="15" hidden="false" customHeight="false" outlineLevel="0" collapsed="false">
      <c r="B193" s="59" t="n">
        <v>1</v>
      </c>
      <c r="C193" s="107" t="s">
        <v>235</v>
      </c>
      <c r="D193" s="108" t="n">
        <v>1968</v>
      </c>
      <c r="E193" s="107" t="s">
        <v>236</v>
      </c>
      <c r="F193" s="84" t="n">
        <v>0.453472222222222</v>
      </c>
      <c r="G193" s="59" t="n">
        <v>1</v>
      </c>
      <c r="H193" s="5" t="n">
        <v>60</v>
      </c>
    </row>
    <row r="194" customFormat="false" ht="15" hidden="false" customHeight="false" outlineLevel="0" collapsed="false">
      <c r="B194" s="59" t="n">
        <v>2</v>
      </c>
      <c r="C194" s="107" t="s">
        <v>238</v>
      </c>
      <c r="D194" s="108" t="n">
        <v>1971</v>
      </c>
      <c r="E194" s="107" t="s">
        <v>81</v>
      </c>
      <c r="F194" s="84" t="n">
        <v>0.510416666666667</v>
      </c>
      <c r="G194" s="59" t="n">
        <v>2</v>
      </c>
      <c r="H194" s="5" t="n">
        <v>54</v>
      </c>
    </row>
    <row r="196" customFormat="false" ht="12.75" hidden="false" customHeight="false" outlineLevel="0" collapsed="false">
      <c r="B196" s="104" t="s">
        <v>123</v>
      </c>
    </row>
    <row r="197" customFormat="false" ht="15" hidden="false" customHeight="false" outlineLevel="0" collapsed="false">
      <c r="B197" s="44" t="s">
        <v>107</v>
      </c>
      <c r="C197" s="44" t="s">
        <v>117</v>
      </c>
      <c r="D197" s="44" t="s">
        <v>25</v>
      </c>
      <c r="E197" s="44" t="s">
        <v>26</v>
      </c>
    </row>
    <row r="198" customFormat="false" ht="15" hidden="false" customHeight="false" outlineLevel="0" collapsed="false">
      <c r="B198" s="59" t="s">
        <v>93</v>
      </c>
      <c r="C198" s="107" t="s">
        <v>127</v>
      </c>
      <c r="D198" s="108" t="s">
        <v>128</v>
      </c>
      <c r="E198" s="107" t="s">
        <v>314</v>
      </c>
      <c r="F198" s="84" t="s">
        <v>97</v>
      </c>
      <c r="G198" s="59" t="s">
        <v>98</v>
      </c>
      <c r="H198" s="5" t="s">
        <v>99</v>
      </c>
    </row>
    <row r="199" customFormat="false" ht="15" hidden="false" customHeight="false" outlineLevel="0" collapsed="false">
      <c r="B199" s="59" t="n">
        <v>1</v>
      </c>
      <c r="C199" s="107" t="s">
        <v>237</v>
      </c>
      <c r="D199" s="108" t="n">
        <v>1958</v>
      </c>
      <c r="E199" s="107" t="s">
        <v>115</v>
      </c>
      <c r="F199" s="84" t="n">
        <v>0.482638888888889</v>
      </c>
      <c r="G199" s="59" t="n">
        <v>1</v>
      </c>
      <c r="H199" s="5" t="n">
        <v>60</v>
      </c>
    </row>
    <row r="200" customFormat="false" ht="15" hidden="false" customHeight="false" outlineLevel="0" collapsed="false">
      <c r="B200" s="59" t="n">
        <v>2</v>
      </c>
      <c r="C200" s="107" t="s">
        <v>88</v>
      </c>
      <c r="D200" s="108" t="n">
        <v>1965</v>
      </c>
      <c r="E200" s="107" t="s">
        <v>115</v>
      </c>
      <c r="F200" s="84" t="n">
        <v>0.572222222222222</v>
      </c>
      <c r="G200" s="59" t="n">
        <v>2</v>
      </c>
      <c r="H200" s="5" t="n">
        <v>54</v>
      </c>
    </row>
    <row r="202" customFormat="false" ht="15" hidden="false" customHeight="false" outlineLevel="0" collapsed="false">
      <c r="B202" s="47" t="s">
        <v>109</v>
      </c>
      <c r="C202" s="47" t="s">
        <v>117</v>
      </c>
      <c r="D202" s="47" t="s">
        <v>28</v>
      </c>
      <c r="E202" s="47" t="s">
        <v>29</v>
      </c>
    </row>
    <row r="203" customFormat="false" ht="15" hidden="false" customHeight="false" outlineLevel="0" collapsed="false">
      <c r="B203" s="59" t="s">
        <v>93</v>
      </c>
      <c r="C203" s="107" t="s">
        <v>127</v>
      </c>
      <c r="D203" s="108" t="s">
        <v>128</v>
      </c>
      <c r="E203" s="107" t="s">
        <v>314</v>
      </c>
      <c r="F203" s="84" t="s">
        <v>97</v>
      </c>
      <c r="G203" s="59" t="s">
        <v>98</v>
      </c>
      <c r="H203" s="5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I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3.7"/>
    <col collapsed="false" customWidth="true" hidden="false" outlineLevel="0" max="5" min="5" style="0" width="16.99"/>
    <col collapsed="false" customWidth="true" hidden="false" outlineLevel="0" max="6" min="6" style="0" width="12.14"/>
    <col collapsed="false" customWidth="true" hidden="false" outlineLevel="0" max="7" min="7" style="0" width="12.56"/>
    <col collapsed="false" customWidth="true" hidden="false" outlineLevel="0" max="8" min="8" style="0" width="12.85"/>
    <col collapsed="false" customWidth="true" hidden="false" outlineLevel="0" max="9" min="9" style="0" width="11.7"/>
  </cols>
  <sheetData>
    <row r="3" customFormat="false" ht="18.75" hidden="false" customHeight="false" outlineLevel="0" collapsed="false">
      <c r="D3" s="110" t="s">
        <v>317</v>
      </c>
    </row>
    <row r="4" customFormat="false" ht="37.5" hidden="false" customHeight="true" outlineLevel="0" collapsed="false">
      <c r="B4" s="111" t="s">
        <v>318</v>
      </c>
      <c r="C4" s="111"/>
      <c r="D4" s="111"/>
      <c r="E4" s="111"/>
      <c r="F4" s="111"/>
      <c r="G4" s="111"/>
      <c r="H4" s="111"/>
    </row>
    <row r="5" customFormat="false" ht="18.75" hidden="false" customHeight="false" outlineLevel="0" collapsed="false">
      <c r="B5" s="112" t="s">
        <v>319</v>
      </c>
    </row>
    <row r="6" customFormat="false" ht="18.75" hidden="false" customHeight="false" outlineLevel="0" collapsed="false">
      <c r="B6" s="112"/>
    </row>
    <row r="7" customFormat="false" ht="19.5" hidden="false" customHeight="false" outlineLevel="0" collapsed="false">
      <c r="B7" s="112" t="s">
        <v>320</v>
      </c>
    </row>
    <row r="8" s="94" customFormat="true" ht="15.75" hidden="false" customHeight="true" outlineLevel="0" collapsed="false">
      <c r="B8" s="113" t="s">
        <v>93</v>
      </c>
      <c r="C8" s="113" t="s">
        <v>321</v>
      </c>
      <c r="D8" s="113" t="s">
        <v>322</v>
      </c>
      <c r="E8" s="113" t="s">
        <v>323</v>
      </c>
      <c r="F8" s="113" t="s">
        <v>324</v>
      </c>
      <c r="G8" s="113"/>
      <c r="H8" s="114" t="s">
        <v>325</v>
      </c>
      <c r="I8" s="115" t="s">
        <v>99</v>
      </c>
    </row>
    <row r="9" s="94" customFormat="true" ht="30.75" hidden="false" customHeight="false" outlineLevel="0" collapsed="false">
      <c r="B9" s="113"/>
      <c r="C9" s="113"/>
      <c r="D9" s="113"/>
      <c r="E9" s="113"/>
      <c r="F9" s="116" t="s">
        <v>326</v>
      </c>
      <c r="G9" s="116" t="s">
        <v>327</v>
      </c>
      <c r="H9" s="114"/>
      <c r="I9" s="115"/>
    </row>
    <row r="10" customFormat="false" ht="15.75" hidden="false" customHeight="false" outlineLevel="0" collapsed="false">
      <c r="B10" s="117" t="n">
        <v>1</v>
      </c>
      <c r="C10" s="118" t="s">
        <v>328</v>
      </c>
      <c r="D10" s="116" t="n">
        <v>2004</v>
      </c>
      <c r="E10" s="116" t="s">
        <v>329</v>
      </c>
      <c r="F10" s="116" t="n">
        <v>4.34</v>
      </c>
      <c r="G10" s="116" t="n">
        <v>8.23</v>
      </c>
      <c r="H10" s="119" t="n">
        <v>1</v>
      </c>
      <c r="I10" s="120" t="n">
        <v>60</v>
      </c>
    </row>
    <row r="11" customFormat="false" ht="15.75" hidden="false" customHeight="false" outlineLevel="0" collapsed="false">
      <c r="B11" s="117" t="n">
        <v>2</v>
      </c>
      <c r="C11" s="118" t="s">
        <v>330</v>
      </c>
      <c r="D11" s="116" t="n">
        <v>2004</v>
      </c>
      <c r="E11" s="116" t="s">
        <v>331</v>
      </c>
      <c r="F11" s="116" t="n">
        <v>4.37</v>
      </c>
      <c r="G11" s="116" t="n">
        <v>8.37</v>
      </c>
      <c r="H11" s="119" t="n">
        <v>2</v>
      </c>
      <c r="I11" s="120" t="n">
        <v>54</v>
      </c>
    </row>
    <row r="12" customFormat="false" ht="15.75" hidden="false" customHeight="false" outlineLevel="0" collapsed="false">
      <c r="B12" s="117" t="n">
        <v>3</v>
      </c>
      <c r="C12" s="118" t="s">
        <v>332</v>
      </c>
      <c r="D12" s="116" t="n">
        <v>2004</v>
      </c>
      <c r="E12" s="116" t="s">
        <v>333</v>
      </c>
      <c r="F12" s="116" t="n">
        <v>5.01</v>
      </c>
      <c r="G12" s="116" t="n">
        <v>9.02</v>
      </c>
      <c r="H12" s="119" t="n">
        <v>3</v>
      </c>
      <c r="I12" s="120" t="n">
        <v>48</v>
      </c>
    </row>
    <row r="13" customFormat="false" ht="15.75" hidden="false" customHeight="false" outlineLevel="0" collapsed="false">
      <c r="B13" s="117" t="n">
        <v>4</v>
      </c>
      <c r="C13" s="118" t="s">
        <v>334</v>
      </c>
      <c r="D13" s="116" t="n">
        <v>2004</v>
      </c>
      <c r="E13" s="116" t="s">
        <v>333</v>
      </c>
      <c r="F13" s="116" t="n">
        <v>4.48</v>
      </c>
      <c r="G13" s="116" t="n">
        <v>9.09</v>
      </c>
      <c r="H13" s="119" t="n">
        <v>4</v>
      </c>
      <c r="I13" s="120" t="n">
        <v>43</v>
      </c>
    </row>
    <row r="14" customFormat="false" ht="15.75" hidden="false" customHeight="false" outlineLevel="0" collapsed="false">
      <c r="B14" s="117" t="n">
        <v>5</v>
      </c>
      <c r="C14" s="118" t="s">
        <v>335</v>
      </c>
      <c r="D14" s="116" t="n">
        <v>2006</v>
      </c>
      <c r="E14" s="116" t="s">
        <v>329</v>
      </c>
      <c r="F14" s="116" t="n">
        <v>5.08</v>
      </c>
      <c r="G14" s="116" t="n">
        <v>9.24</v>
      </c>
      <c r="H14" s="119" t="n">
        <v>5</v>
      </c>
      <c r="I14" s="120" t="n">
        <v>40</v>
      </c>
    </row>
    <row r="15" customFormat="false" ht="15.75" hidden="false" customHeight="false" outlineLevel="0" collapsed="false">
      <c r="B15" s="117" t="n">
        <v>6</v>
      </c>
      <c r="C15" s="118" t="s">
        <v>336</v>
      </c>
      <c r="D15" s="116" t="n">
        <v>2006</v>
      </c>
      <c r="E15" s="116" t="s">
        <v>329</v>
      </c>
      <c r="F15" s="116" t="n">
        <v>5.11</v>
      </c>
      <c r="G15" s="116" t="n">
        <v>9.37</v>
      </c>
      <c r="H15" s="119" t="n">
        <v>6</v>
      </c>
      <c r="I15" s="120" t="n">
        <v>38</v>
      </c>
    </row>
    <row r="16" customFormat="false" ht="15.75" hidden="false" customHeight="false" outlineLevel="0" collapsed="false">
      <c r="B16" s="117" t="n">
        <v>7</v>
      </c>
      <c r="C16" s="118" t="s">
        <v>337</v>
      </c>
      <c r="D16" s="116" t="n">
        <v>2003</v>
      </c>
      <c r="E16" s="116" t="s">
        <v>115</v>
      </c>
      <c r="F16" s="116" t="n">
        <v>5.24</v>
      </c>
      <c r="G16" s="116" t="n">
        <v>10.01</v>
      </c>
      <c r="H16" s="119" t="n">
        <v>7</v>
      </c>
      <c r="I16" s="120" t="n">
        <v>36</v>
      </c>
    </row>
    <row r="17" customFormat="false" ht="15.75" hidden="false" customHeight="false" outlineLevel="0" collapsed="false">
      <c r="B17" s="117" t="n">
        <v>8</v>
      </c>
      <c r="C17" s="118" t="s">
        <v>338</v>
      </c>
      <c r="D17" s="116" t="n">
        <v>2006</v>
      </c>
      <c r="E17" s="116" t="s">
        <v>329</v>
      </c>
      <c r="F17" s="116" t="n">
        <v>5.04</v>
      </c>
      <c r="G17" s="116" t="n">
        <v>10.12</v>
      </c>
      <c r="H17" s="119" t="n">
        <v>8</v>
      </c>
      <c r="I17" s="120" t="n">
        <v>34</v>
      </c>
    </row>
    <row r="18" customFormat="false" ht="15.75" hidden="false" customHeight="false" outlineLevel="0" collapsed="false">
      <c r="B18" s="117" t="n">
        <v>9</v>
      </c>
      <c r="C18" s="118" t="s">
        <v>339</v>
      </c>
      <c r="D18" s="116" t="n">
        <v>2004</v>
      </c>
      <c r="E18" s="116" t="s">
        <v>340</v>
      </c>
      <c r="F18" s="116" t="n">
        <v>5.54</v>
      </c>
      <c r="G18" s="116" t="n">
        <v>10.14</v>
      </c>
      <c r="H18" s="119" t="n">
        <v>9</v>
      </c>
      <c r="I18" s="120" t="n">
        <v>32</v>
      </c>
    </row>
    <row r="19" customFormat="false" ht="15.75" hidden="false" customHeight="false" outlineLevel="0" collapsed="false">
      <c r="B19" s="117" t="n">
        <v>10</v>
      </c>
      <c r="C19" s="118" t="s">
        <v>341</v>
      </c>
      <c r="D19" s="116" t="n">
        <v>2005</v>
      </c>
      <c r="E19" s="116" t="s">
        <v>333</v>
      </c>
      <c r="F19" s="116" t="n">
        <v>5.3</v>
      </c>
      <c r="G19" s="116" t="n">
        <v>10.15</v>
      </c>
      <c r="H19" s="119" t="n">
        <v>10</v>
      </c>
      <c r="I19" s="120" t="n">
        <v>31</v>
      </c>
    </row>
    <row r="20" customFormat="false" ht="15.75" hidden="false" customHeight="false" outlineLevel="0" collapsed="false">
      <c r="B20" s="117" t="n">
        <v>11</v>
      </c>
      <c r="C20" s="118" t="s">
        <v>342</v>
      </c>
      <c r="D20" s="116" t="n">
        <v>2007</v>
      </c>
      <c r="E20" s="116" t="s">
        <v>329</v>
      </c>
      <c r="F20" s="116" t="n">
        <v>5.52</v>
      </c>
      <c r="G20" s="116" t="n">
        <v>10.54</v>
      </c>
      <c r="H20" s="119" t="n">
        <v>11</v>
      </c>
      <c r="I20" s="120" t="n">
        <v>30</v>
      </c>
    </row>
    <row r="21" customFormat="false" ht="15.75" hidden="false" customHeight="false" outlineLevel="0" collapsed="false">
      <c r="B21" s="117" t="n">
        <v>12</v>
      </c>
      <c r="C21" s="118" t="s">
        <v>343</v>
      </c>
      <c r="D21" s="116" t="n">
        <v>2004</v>
      </c>
      <c r="E21" s="116" t="s">
        <v>344</v>
      </c>
      <c r="F21" s="116" t="n">
        <v>5.11</v>
      </c>
      <c r="G21" s="116" t="n">
        <v>11.17</v>
      </c>
      <c r="H21" s="119" t="n">
        <v>12</v>
      </c>
      <c r="I21" s="120" t="n">
        <v>28</v>
      </c>
    </row>
    <row r="22" customFormat="false" ht="15.75" hidden="false" customHeight="false" outlineLevel="0" collapsed="false">
      <c r="B22" s="117" t="n">
        <v>13</v>
      </c>
      <c r="C22" s="118" t="s">
        <v>345</v>
      </c>
      <c r="D22" s="116" t="n">
        <v>2004</v>
      </c>
      <c r="E22" s="116" t="s">
        <v>344</v>
      </c>
      <c r="F22" s="116" t="n">
        <v>6.39</v>
      </c>
      <c r="G22" s="116" t="n">
        <v>11.44</v>
      </c>
      <c r="H22" s="119" t="n">
        <v>13</v>
      </c>
      <c r="I22" s="120" t="n">
        <v>26</v>
      </c>
    </row>
    <row r="23" customFormat="false" ht="15.75" hidden="false" customHeight="false" outlineLevel="0" collapsed="false">
      <c r="B23" s="117" t="n">
        <v>14</v>
      </c>
      <c r="C23" s="118" t="s">
        <v>346</v>
      </c>
      <c r="D23" s="116" t="n">
        <v>2006</v>
      </c>
      <c r="E23" s="116" t="s">
        <v>344</v>
      </c>
      <c r="F23" s="116" t="n">
        <v>5.24</v>
      </c>
      <c r="G23" s="116" t="n">
        <v>11.46</v>
      </c>
      <c r="H23" s="119" t="n">
        <v>14</v>
      </c>
      <c r="I23" s="120" t="n">
        <v>24</v>
      </c>
    </row>
    <row r="24" customFormat="false" ht="15.75" hidden="false" customHeight="false" outlineLevel="0" collapsed="false">
      <c r="B24" s="117" t="n">
        <v>15</v>
      </c>
      <c r="C24" s="118" t="s">
        <v>347</v>
      </c>
      <c r="D24" s="116" t="n">
        <v>2005</v>
      </c>
      <c r="E24" s="116" t="s">
        <v>344</v>
      </c>
      <c r="F24" s="116" t="n">
        <v>5.32</v>
      </c>
      <c r="G24" s="116" t="n">
        <v>11.46</v>
      </c>
      <c r="H24" s="119" t="n">
        <v>14</v>
      </c>
      <c r="I24" s="120" t="n">
        <v>22</v>
      </c>
    </row>
    <row r="25" customFormat="false" ht="15.75" hidden="false" customHeight="false" outlineLevel="0" collapsed="false">
      <c r="B25" s="117" t="n">
        <v>16</v>
      </c>
      <c r="C25" s="118" t="s">
        <v>348</v>
      </c>
      <c r="D25" s="116" t="n">
        <v>2007</v>
      </c>
      <c r="E25" s="116" t="s">
        <v>344</v>
      </c>
      <c r="F25" s="116" t="n">
        <v>5.51</v>
      </c>
      <c r="G25" s="116" t="n">
        <v>11.58</v>
      </c>
      <c r="H25" s="119" t="n">
        <v>16</v>
      </c>
      <c r="I25" s="120" t="n">
        <v>20</v>
      </c>
    </row>
    <row r="26" customFormat="false" ht="15.75" hidden="false" customHeight="false" outlineLevel="0" collapsed="false">
      <c r="B26" s="117" t="n">
        <v>17</v>
      </c>
      <c r="C26" s="118" t="s">
        <v>349</v>
      </c>
      <c r="D26" s="116" t="n">
        <v>2008</v>
      </c>
      <c r="E26" s="116" t="s">
        <v>344</v>
      </c>
      <c r="F26" s="116" t="n">
        <v>6.07</v>
      </c>
      <c r="G26" s="116" t="n">
        <v>12.58</v>
      </c>
      <c r="H26" s="119" t="n">
        <v>17</v>
      </c>
      <c r="I26" s="120" t="n">
        <v>18</v>
      </c>
    </row>
    <row r="27" customFormat="false" ht="15.75" hidden="false" customHeight="false" outlineLevel="0" collapsed="false">
      <c r="B27" s="117" t="n">
        <v>18</v>
      </c>
      <c r="C27" s="118" t="s">
        <v>350</v>
      </c>
      <c r="D27" s="116" t="n">
        <v>2006</v>
      </c>
      <c r="E27" s="116" t="s">
        <v>344</v>
      </c>
      <c r="F27" s="116" t="n">
        <v>7.37</v>
      </c>
      <c r="G27" s="116" t="n">
        <v>13.47</v>
      </c>
      <c r="H27" s="119" t="n">
        <v>18</v>
      </c>
      <c r="I27" s="120" t="n">
        <v>16</v>
      </c>
    </row>
    <row r="28" customFormat="false" ht="15.75" hidden="false" customHeight="false" outlineLevel="0" collapsed="false">
      <c r="B28" s="117" t="n">
        <v>19</v>
      </c>
      <c r="C28" s="118" t="s">
        <v>351</v>
      </c>
      <c r="D28" s="116" t="n">
        <v>2006</v>
      </c>
      <c r="E28" s="116" t="s">
        <v>344</v>
      </c>
      <c r="F28" s="116" t="n">
        <v>7.31</v>
      </c>
      <c r="G28" s="116" t="n">
        <v>13.49</v>
      </c>
      <c r="H28" s="119" t="n">
        <v>19</v>
      </c>
      <c r="I28" s="121" t="n">
        <v>14</v>
      </c>
    </row>
    <row r="29" customFormat="false" ht="18.75" hidden="false" customHeight="false" outlineLevel="0" collapsed="false">
      <c r="B29" s="112"/>
    </row>
    <row r="30" customFormat="false" ht="19.5" hidden="false" customHeight="false" outlineLevel="0" collapsed="false">
      <c r="B30" s="112" t="s">
        <v>352</v>
      </c>
    </row>
    <row r="31" s="94" customFormat="true" ht="15.75" hidden="false" customHeight="true" outlineLevel="0" collapsed="false">
      <c r="B31" s="113" t="s">
        <v>93</v>
      </c>
      <c r="C31" s="113" t="s">
        <v>321</v>
      </c>
      <c r="D31" s="113" t="s">
        <v>322</v>
      </c>
      <c r="E31" s="113" t="s">
        <v>323</v>
      </c>
      <c r="F31" s="113" t="s">
        <v>324</v>
      </c>
      <c r="G31" s="113"/>
      <c r="H31" s="113" t="s">
        <v>325</v>
      </c>
      <c r="I31" s="115" t="s">
        <v>99</v>
      </c>
    </row>
    <row r="32" s="94" customFormat="true" ht="30.75" hidden="false" customHeight="false" outlineLevel="0" collapsed="false">
      <c r="B32" s="113"/>
      <c r="C32" s="113"/>
      <c r="D32" s="113"/>
      <c r="E32" s="113"/>
      <c r="F32" s="116" t="s">
        <v>326</v>
      </c>
      <c r="G32" s="116" t="s">
        <v>327</v>
      </c>
      <c r="H32" s="113"/>
      <c r="I32" s="115"/>
    </row>
    <row r="33" customFormat="false" ht="15.75" hidden="false" customHeight="false" outlineLevel="0" collapsed="false">
      <c r="B33" s="117" t="n">
        <v>1</v>
      </c>
      <c r="C33" s="118" t="s">
        <v>353</v>
      </c>
      <c r="D33" s="116" t="n">
        <v>2004</v>
      </c>
      <c r="E33" s="116" t="s">
        <v>354</v>
      </c>
      <c r="F33" s="116" t="n">
        <v>5.09</v>
      </c>
      <c r="G33" s="116" t="n">
        <v>9.18</v>
      </c>
      <c r="H33" s="116" t="n">
        <v>1</v>
      </c>
      <c r="I33" s="120" t="n">
        <v>60</v>
      </c>
    </row>
    <row r="34" customFormat="false" ht="15.75" hidden="false" customHeight="false" outlineLevel="0" collapsed="false">
      <c r="B34" s="117" t="n">
        <v>2</v>
      </c>
      <c r="C34" s="118" t="s">
        <v>355</v>
      </c>
      <c r="D34" s="116" t="n">
        <v>2006</v>
      </c>
      <c r="E34" s="116" t="s">
        <v>329</v>
      </c>
      <c r="F34" s="116" t="n">
        <v>5.29</v>
      </c>
      <c r="G34" s="116" t="n">
        <v>9.56</v>
      </c>
      <c r="H34" s="116" t="n">
        <v>2</v>
      </c>
      <c r="I34" s="120" t="n">
        <v>54</v>
      </c>
    </row>
    <row r="35" customFormat="false" ht="15.75" hidden="false" customHeight="false" outlineLevel="0" collapsed="false">
      <c r="B35" s="117" t="n">
        <v>3</v>
      </c>
      <c r="C35" s="118" t="s">
        <v>356</v>
      </c>
      <c r="D35" s="116" t="n">
        <v>2004</v>
      </c>
      <c r="E35" s="116" t="s">
        <v>344</v>
      </c>
      <c r="F35" s="116" t="n">
        <v>5.34</v>
      </c>
      <c r="G35" s="116" t="n">
        <v>10.21</v>
      </c>
      <c r="H35" s="116" t="n">
        <v>3</v>
      </c>
      <c r="I35" s="121" t="n">
        <v>48</v>
      </c>
    </row>
    <row r="36" customFormat="false" ht="18.75" hidden="false" customHeight="false" outlineLevel="0" collapsed="false">
      <c r="B36" s="122"/>
    </row>
    <row r="37" customFormat="false" ht="13.5" hidden="false" customHeight="true" outlineLevel="0" collapsed="false">
      <c r="B37" s="111" t="s">
        <v>357</v>
      </c>
      <c r="C37" s="111"/>
      <c r="D37" s="111"/>
      <c r="E37" s="111"/>
    </row>
    <row r="38" s="94" customFormat="true" ht="15.75" hidden="false" customHeight="true" outlineLevel="0" collapsed="false">
      <c r="B38" s="113" t="s">
        <v>93</v>
      </c>
      <c r="C38" s="113" t="s">
        <v>321</v>
      </c>
      <c r="D38" s="113" t="s">
        <v>322</v>
      </c>
      <c r="E38" s="113" t="s">
        <v>323</v>
      </c>
      <c r="F38" s="113" t="s">
        <v>324</v>
      </c>
      <c r="G38" s="113"/>
      <c r="H38" s="113" t="s">
        <v>325</v>
      </c>
      <c r="I38" s="115" t="s">
        <v>99</v>
      </c>
    </row>
    <row r="39" s="94" customFormat="true" ht="30.75" hidden="false" customHeight="false" outlineLevel="0" collapsed="false">
      <c r="B39" s="113"/>
      <c r="C39" s="113"/>
      <c r="D39" s="113"/>
      <c r="E39" s="113"/>
      <c r="F39" s="116" t="s">
        <v>326</v>
      </c>
      <c r="G39" s="116" t="s">
        <v>327</v>
      </c>
      <c r="H39" s="113"/>
      <c r="I39" s="115"/>
    </row>
    <row r="40" customFormat="false" ht="15.75" hidden="false" customHeight="false" outlineLevel="0" collapsed="false">
      <c r="B40" s="117" t="n">
        <v>1</v>
      </c>
      <c r="C40" s="118" t="s">
        <v>358</v>
      </c>
      <c r="D40" s="116" t="n">
        <v>2001</v>
      </c>
      <c r="E40" s="116" t="s">
        <v>359</v>
      </c>
      <c r="F40" s="116" t="n">
        <v>4.42</v>
      </c>
      <c r="G40" s="116" t="n">
        <v>9.08</v>
      </c>
      <c r="H40" s="116" t="n">
        <v>1</v>
      </c>
      <c r="I40" s="120" t="n">
        <v>60</v>
      </c>
    </row>
    <row r="41" customFormat="false" ht="15.75" hidden="false" customHeight="false" outlineLevel="0" collapsed="false">
      <c r="B41" s="117" t="n">
        <v>2</v>
      </c>
      <c r="C41" s="118" t="s">
        <v>360</v>
      </c>
      <c r="D41" s="116" t="n">
        <v>2002</v>
      </c>
      <c r="E41" s="116" t="s">
        <v>115</v>
      </c>
      <c r="F41" s="116" t="n">
        <v>5.57</v>
      </c>
      <c r="G41" s="116" t="n">
        <v>9.5</v>
      </c>
      <c r="H41" s="116" t="n">
        <v>2</v>
      </c>
      <c r="I41" s="121" t="n">
        <v>54</v>
      </c>
    </row>
    <row r="42" customFormat="false" ht="18.75" hidden="false" customHeight="false" outlineLevel="0" collapsed="false">
      <c r="B42" s="123"/>
    </row>
    <row r="43" customFormat="false" ht="13.5" hidden="false" customHeight="true" outlineLevel="0" collapsed="false">
      <c r="B43" s="111" t="s">
        <v>361</v>
      </c>
      <c r="C43" s="111"/>
      <c r="D43" s="111"/>
      <c r="E43" s="111"/>
    </row>
    <row r="44" s="94" customFormat="true" ht="15.75" hidden="false" customHeight="true" outlineLevel="0" collapsed="false">
      <c r="B44" s="113" t="s">
        <v>93</v>
      </c>
      <c r="C44" s="113" t="s">
        <v>321</v>
      </c>
      <c r="D44" s="113" t="s">
        <v>322</v>
      </c>
      <c r="E44" s="113" t="s">
        <v>323</v>
      </c>
      <c r="F44" s="113" t="s">
        <v>324</v>
      </c>
      <c r="G44" s="113"/>
      <c r="H44" s="113" t="s">
        <v>325</v>
      </c>
      <c r="I44" s="124" t="s">
        <v>99</v>
      </c>
    </row>
    <row r="45" s="94" customFormat="true" ht="30.75" hidden="false" customHeight="false" outlineLevel="0" collapsed="false">
      <c r="B45" s="113"/>
      <c r="C45" s="113"/>
      <c r="D45" s="113"/>
      <c r="E45" s="113"/>
      <c r="F45" s="116" t="s">
        <v>326</v>
      </c>
      <c r="G45" s="116" t="s">
        <v>327</v>
      </c>
      <c r="H45" s="113"/>
      <c r="I45" s="124"/>
    </row>
    <row r="46" customFormat="false" ht="15.75" hidden="false" customHeight="false" outlineLevel="0" collapsed="false">
      <c r="B46" s="117" t="n">
        <v>1</v>
      </c>
      <c r="C46" s="118" t="s">
        <v>362</v>
      </c>
      <c r="D46" s="116" t="n">
        <v>2002</v>
      </c>
      <c r="E46" s="116" t="s">
        <v>344</v>
      </c>
      <c r="F46" s="116" t="n">
        <v>5.07</v>
      </c>
      <c r="G46" s="116" t="n">
        <v>9.15</v>
      </c>
      <c r="H46" s="116" t="n">
        <v>1</v>
      </c>
      <c r="I46" s="120" t="n">
        <v>60</v>
      </c>
    </row>
    <row r="47" customFormat="false" ht="15.75" hidden="false" customHeight="false" outlineLevel="0" collapsed="false">
      <c r="B47" s="117" t="n">
        <v>2</v>
      </c>
      <c r="C47" s="118" t="s">
        <v>80</v>
      </c>
      <c r="D47" s="116" t="n">
        <v>2002</v>
      </c>
      <c r="E47" s="116" t="s">
        <v>81</v>
      </c>
      <c r="F47" s="116" t="n">
        <v>4.42</v>
      </c>
      <c r="G47" s="116" t="n">
        <v>9.21</v>
      </c>
      <c r="H47" s="116" t="n">
        <v>2</v>
      </c>
      <c r="I47" s="120" t="n">
        <v>54</v>
      </c>
    </row>
    <row r="48" customFormat="false" ht="15.75" hidden="false" customHeight="false" outlineLevel="0" collapsed="false">
      <c r="B48" s="117" t="n">
        <v>3</v>
      </c>
      <c r="C48" s="118" t="s">
        <v>363</v>
      </c>
      <c r="D48" s="116" t="n">
        <v>2002</v>
      </c>
      <c r="E48" s="116" t="s">
        <v>115</v>
      </c>
      <c r="F48" s="116" t="n">
        <v>5.33</v>
      </c>
      <c r="G48" s="116" t="n">
        <v>10.2</v>
      </c>
      <c r="H48" s="116" t="n">
        <v>3</v>
      </c>
      <c r="I48" s="120" t="n">
        <v>48</v>
      </c>
    </row>
    <row r="49" customFormat="false" ht="15.75" hidden="false" customHeight="false" outlineLevel="0" collapsed="false">
      <c r="B49" s="117" t="n">
        <v>4</v>
      </c>
      <c r="C49" s="118" t="s">
        <v>364</v>
      </c>
      <c r="D49" s="116" t="n">
        <v>2002</v>
      </c>
      <c r="E49" s="116" t="s">
        <v>115</v>
      </c>
      <c r="F49" s="116" t="n">
        <v>6</v>
      </c>
      <c r="G49" s="116" t="n">
        <v>11.23</v>
      </c>
      <c r="H49" s="116" t="n">
        <v>4</v>
      </c>
      <c r="I49" s="121" t="n">
        <v>43</v>
      </c>
    </row>
    <row r="50" customFormat="false" ht="15" hidden="false" customHeight="false" outlineLevel="0" collapsed="false">
      <c r="B50" s="125"/>
      <c r="C50" s="126"/>
      <c r="D50" s="125"/>
      <c r="E50" s="125"/>
      <c r="F50" s="125"/>
      <c r="G50" s="125"/>
      <c r="H50" s="125"/>
      <c r="I50" s="94"/>
    </row>
    <row r="51" customFormat="false" ht="13.5" hidden="false" customHeight="true" outlineLevel="0" collapsed="false">
      <c r="B51" s="111" t="s">
        <v>365</v>
      </c>
      <c r="C51" s="111"/>
      <c r="D51" s="111"/>
      <c r="E51" s="111"/>
    </row>
    <row r="52" s="94" customFormat="true" ht="15.75" hidden="false" customHeight="true" outlineLevel="0" collapsed="false">
      <c r="B52" s="113" t="s">
        <v>93</v>
      </c>
      <c r="C52" s="113" t="s">
        <v>321</v>
      </c>
      <c r="D52" s="113" t="s">
        <v>322</v>
      </c>
      <c r="E52" s="113" t="s">
        <v>323</v>
      </c>
      <c r="F52" s="113" t="s">
        <v>324</v>
      </c>
      <c r="G52" s="113"/>
      <c r="H52" s="113" t="s">
        <v>325</v>
      </c>
      <c r="I52" s="124" t="s">
        <v>99</v>
      </c>
    </row>
    <row r="53" s="94" customFormat="true" ht="30.75" hidden="false" customHeight="false" outlineLevel="0" collapsed="false">
      <c r="B53" s="113"/>
      <c r="C53" s="113"/>
      <c r="D53" s="113"/>
      <c r="E53" s="113"/>
      <c r="F53" s="116" t="s">
        <v>326</v>
      </c>
      <c r="G53" s="116" t="s">
        <v>327</v>
      </c>
      <c r="H53" s="113"/>
      <c r="I53" s="124"/>
    </row>
    <row r="54" customFormat="false" ht="15.75" hidden="false" customHeight="false" outlineLevel="0" collapsed="false">
      <c r="B54" s="117" t="n">
        <v>1</v>
      </c>
      <c r="C54" s="118" t="s">
        <v>366</v>
      </c>
      <c r="D54" s="116" t="n">
        <v>2000</v>
      </c>
      <c r="E54" s="116" t="s">
        <v>344</v>
      </c>
      <c r="F54" s="116" t="n">
        <v>11.04</v>
      </c>
      <c r="G54" s="116" t="n">
        <v>27.43</v>
      </c>
      <c r="H54" s="116" t="n">
        <v>1</v>
      </c>
      <c r="I54" s="120" t="n">
        <v>60</v>
      </c>
    </row>
    <row r="55" customFormat="false" ht="15.75" hidden="false" customHeight="false" outlineLevel="0" collapsed="false">
      <c r="B55" s="117" t="n">
        <v>2</v>
      </c>
      <c r="C55" s="118" t="s">
        <v>367</v>
      </c>
      <c r="D55" s="116" t="n">
        <v>1999</v>
      </c>
      <c r="E55" s="116" t="s">
        <v>115</v>
      </c>
      <c r="F55" s="116" t="n">
        <v>10.46</v>
      </c>
      <c r="G55" s="116" t="n">
        <v>28.07</v>
      </c>
      <c r="H55" s="116" t="n">
        <v>2</v>
      </c>
      <c r="I55" s="120" t="n">
        <v>54</v>
      </c>
    </row>
    <row r="56" customFormat="false" ht="15.75" hidden="false" customHeight="false" outlineLevel="0" collapsed="false">
      <c r="B56" s="117" t="n">
        <v>3</v>
      </c>
      <c r="C56" s="118" t="s">
        <v>368</v>
      </c>
      <c r="D56" s="116" t="n">
        <v>1999</v>
      </c>
      <c r="E56" s="116" t="s">
        <v>344</v>
      </c>
      <c r="F56" s="116" t="n">
        <v>13.38</v>
      </c>
      <c r="G56" s="116" t="n">
        <v>35.09</v>
      </c>
      <c r="H56" s="116" t="n">
        <v>3</v>
      </c>
      <c r="I56" s="120" t="n">
        <v>48</v>
      </c>
    </row>
    <row r="57" customFormat="false" ht="15.75" hidden="false" customHeight="false" outlineLevel="0" collapsed="false">
      <c r="B57" s="117" t="n">
        <v>4</v>
      </c>
      <c r="C57" s="118" t="s">
        <v>369</v>
      </c>
      <c r="D57" s="116" t="n">
        <v>1999</v>
      </c>
      <c r="E57" s="116" t="s">
        <v>370</v>
      </c>
      <c r="F57" s="116" t="n">
        <v>12.4</v>
      </c>
      <c r="G57" s="116" t="n">
        <v>35.28</v>
      </c>
      <c r="H57" s="116" t="n">
        <v>4</v>
      </c>
      <c r="I57" s="121" t="n">
        <v>43</v>
      </c>
    </row>
    <row r="58" customFormat="false" ht="18.75" hidden="false" customHeight="false" outlineLevel="0" collapsed="false">
      <c r="B58" s="122"/>
    </row>
    <row r="59" customFormat="false" ht="13.5" hidden="false" customHeight="true" outlineLevel="0" collapsed="false">
      <c r="B59" s="111" t="s">
        <v>371</v>
      </c>
      <c r="C59" s="111"/>
      <c r="D59" s="111"/>
      <c r="E59" s="111"/>
    </row>
    <row r="60" s="94" customFormat="true" ht="15.75" hidden="false" customHeight="true" outlineLevel="0" collapsed="false">
      <c r="B60" s="113" t="s">
        <v>93</v>
      </c>
      <c r="C60" s="113" t="s">
        <v>321</v>
      </c>
      <c r="D60" s="113" t="s">
        <v>322</v>
      </c>
      <c r="E60" s="113" t="s">
        <v>323</v>
      </c>
      <c r="F60" s="113" t="s">
        <v>324</v>
      </c>
      <c r="G60" s="113"/>
      <c r="H60" s="113" t="s">
        <v>325</v>
      </c>
      <c r="I60" s="124" t="s">
        <v>99</v>
      </c>
    </row>
    <row r="61" s="94" customFormat="true" ht="30.75" hidden="false" customHeight="false" outlineLevel="0" collapsed="false">
      <c r="B61" s="113"/>
      <c r="C61" s="113"/>
      <c r="D61" s="113"/>
      <c r="E61" s="113"/>
      <c r="F61" s="116" t="s">
        <v>326</v>
      </c>
      <c r="G61" s="116" t="s">
        <v>327</v>
      </c>
      <c r="H61" s="113"/>
      <c r="I61" s="124"/>
    </row>
    <row r="62" customFormat="false" ht="15.75" hidden="false" customHeight="false" outlineLevel="0" collapsed="false">
      <c r="B62" s="117" t="n">
        <v>1</v>
      </c>
      <c r="C62" s="118" t="s">
        <v>224</v>
      </c>
      <c r="D62" s="116" t="n">
        <v>1999</v>
      </c>
      <c r="E62" s="116" t="s">
        <v>344</v>
      </c>
      <c r="F62" s="116" t="n">
        <v>11.5</v>
      </c>
      <c r="G62" s="116" t="n">
        <v>21.26</v>
      </c>
      <c r="H62" s="116" t="n">
        <v>1</v>
      </c>
      <c r="I62" s="121" t="n">
        <v>60</v>
      </c>
    </row>
    <row r="63" customFormat="false" ht="18.75" hidden="false" customHeight="false" outlineLevel="0" collapsed="false">
      <c r="B63" s="123"/>
    </row>
    <row r="64" customFormat="false" ht="13.5" hidden="false" customHeight="true" outlineLevel="0" collapsed="false">
      <c r="B64" s="111" t="s">
        <v>372</v>
      </c>
      <c r="C64" s="111"/>
      <c r="D64" s="111"/>
      <c r="E64" s="111"/>
    </row>
    <row r="65" s="94" customFormat="true" ht="15.75" hidden="false" customHeight="true" outlineLevel="0" collapsed="false">
      <c r="B65" s="113" t="s">
        <v>93</v>
      </c>
      <c r="C65" s="113" t="s">
        <v>321</v>
      </c>
      <c r="D65" s="113" t="s">
        <v>322</v>
      </c>
      <c r="E65" s="113" t="s">
        <v>323</v>
      </c>
      <c r="F65" s="113" t="s">
        <v>324</v>
      </c>
      <c r="G65" s="113"/>
      <c r="H65" s="113" t="s">
        <v>325</v>
      </c>
      <c r="I65" s="124" t="s">
        <v>99</v>
      </c>
    </row>
    <row r="66" s="94" customFormat="true" ht="30.75" hidden="false" customHeight="false" outlineLevel="0" collapsed="false">
      <c r="B66" s="113"/>
      <c r="C66" s="113"/>
      <c r="D66" s="113"/>
      <c r="E66" s="113"/>
      <c r="F66" s="116" t="s">
        <v>326</v>
      </c>
      <c r="G66" s="116" t="s">
        <v>327</v>
      </c>
      <c r="H66" s="113"/>
      <c r="I66" s="124"/>
    </row>
    <row r="67" customFormat="false" ht="15.75" hidden="false" customHeight="false" outlineLevel="0" collapsed="false">
      <c r="B67" s="117" t="n">
        <v>1</v>
      </c>
      <c r="C67" s="118" t="s">
        <v>373</v>
      </c>
      <c r="D67" s="116" t="n">
        <v>1998</v>
      </c>
      <c r="E67" s="116" t="s">
        <v>359</v>
      </c>
      <c r="F67" s="116" t="n">
        <v>9.34</v>
      </c>
      <c r="G67" s="116" t="n">
        <v>25.15</v>
      </c>
      <c r="H67" s="116" t="n">
        <v>1</v>
      </c>
      <c r="I67" s="120" t="n">
        <v>60</v>
      </c>
    </row>
    <row r="68" customFormat="false" ht="15.75" hidden="false" customHeight="false" outlineLevel="0" collapsed="false">
      <c r="B68" s="117" t="n">
        <v>2</v>
      </c>
      <c r="C68" s="118" t="s">
        <v>374</v>
      </c>
      <c r="D68" s="116" t="n">
        <v>1997</v>
      </c>
      <c r="E68" s="116" t="s">
        <v>42</v>
      </c>
      <c r="F68" s="116" t="n">
        <v>11.2</v>
      </c>
      <c r="G68" s="116" t="n">
        <v>29.15</v>
      </c>
      <c r="H68" s="116" t="n">
        <v>2</v>
      </c>
      <c r="I68" s="120" t="n">
        <v>54</v>
      </c>
    </row>
    <row r="69" customFormat="false" ht="15.75" hidden="false" customHeight="false" outlineLevel="0" collapsed="false">
      <c r="B69" s="117" t="n">
        <v>3</v>
      </c>
      <c r="C69" s="118" t="s">
        <v>375</v>
      </c>
      <c r="D69" s="116" t="n">
        <v>1998</v>
      </c>
      <c r="E69" s="116" t="s">
        <v>344</v>
      </c>
      <c r="F69" s="116" t="n">
        <v>11.13</v>
      </c>
      <c r="G69" s="116" t="n">
        <v>34.05</v>
      </c>
      <c r="H69" s="116" t="n">
        <v>3</v>
      </c>
      <c r="I69" s="121" t="n">
        <v>48</v>
      </c>
    </row>
    <row r="70" customFormat="false" ht="18.75" hidden="false" customHeight="false" outlineLevel="0" collapsed="false">
      <c r="B70" s="123"/>
    </row>
    <row r="71" customFormat="false" ht="19.5" hidden="false" customHeight="true" outlineLevel="0" collapsed="false">
      <c r="B71" s="111" t="s">
        <v>376</v>
      </c>
      <c r="C71" s="111"/>
      <c r="D71" s="111"/>
      <c r="E71" s="111"/>
      <c r="F71" s="111"/>
    </row>
    <row r="72" s="94" customFormat="true" ht="15.75" hidden="false" customHeight="true" outlineLevel="0" collapsed="false">
      <c r="B72" s="113" t="s">
        <v>93</v>
      </c>
      <c r="C72" s="113" t="s">
        <v>321</v>
      </c>
      <c r="D72" s="113" t="s">
        <v>322</v>
      </c>
      <c r="E72" s="113" t="s">
        <v>323</v>
      </c>
      <c r="F72" s="113" t="s">
        <v>324</v>
      </c>
      <c r="G72" s="113"/>
      <c r="H72" s="113" t="s">
        <v>325</v>
      </c>
      <c r="I72" s="124" t="s">
        <v>99</v>
      </c>
    </row>
    <row r="73" s="94" customFormat="true" ht="30.75" hidden="false" customHeight="false" outlineLevel="0" collapsed="false">
      <c r="B73" s="113"/>
      <c r="C73" s="113"/>
      <c r="D73" s="113"/>
      <c r="E73" s="113"/>
      <c r="F73" s="116" t="s">
        <v>326</v>
      </c>
      <c r="G73" s="116" t="s">
        <v>327</v>
      </c>
      <c r="H73" s="113"/>
      <c r="I73" s="124"/>
    </row>
    <row r="74" customFormat="false" ht="15.75" hidden="false" customHeight="false" outlineLevel="0" collapsed="false">
      <c r="B74" s="117" t="n">
        <v>1</v>
      </c>
      <c r="C74" s="118" t="s">
        <v>377</v>
      </c>
      <c r="D74" s="116" t="n">
        <v>1998</v>
      </c>
      <c r="E74" s="116" t="s">
        <v>344</v>
      </c>
      <c r="F74" s="116" t="n">
        <v>14.34</v>
      </c>
      <c r="G74" s="116" t="n">
        <v>26.02</v>
      </c>
      <c r="H74" s="116" t="n">
        <v>1</v>
      </c>
      <c r="I74" s="121" t="n">
        <v>60</v>
      </c>
    </row>
    <row r="75" customFormat="false" ht="18.75" hidden="false" customHeight="false" outlineLevel="0" collapsed="false">
      <c r="B75" s="123"/>
    </row>
    <row r="76" customFormat="false" ht="19.5" hidden="false" customHeight="true" outlineLevel="0" collapsed="false">
      <c r="B76" s="111" t="s">
        <v>378</v>
      </c>
      <c r="C76" s="111"/>
      <c r="D76" s="111"/>
      <c r="E76" s="111"/>
      <c r="F76" s="111"/>
    </row>
    <row r="77" s="94" customFormat="true" ht="15.75" hidden="false" customHeight="true" outlineLevel="0" collapsed="false">
      <c r="B77" s="113" t="s">
        <v>93</v>
      </c>
      <c r="C77" s="113" t="s">
        <v>321</v>
      </c>
      <c r="D77" s="113" t="s">
        <v>322</v>
      </c>
      <c r="E77" s="113" t="s">
        <v>323</v>
      </c>
      <c r="F77" s="113" t="s">
        <v>324</v>
      </c>
      <c r="G77" s="113"/>
      <c r="H77" s="113" t="s">
        <v>325</v>
      </c>
      <c r="I77" s="124" t="s">
        <v>99</v>
      </c>
    </row>
    <row r="78" s="94" customFormat="true" ht="30.75" hidden="false" customHeight="false" outlineLevel="0" collapsed="false">
      <c r="B78" s="113"/>
      <c r="C78" s="113"/>
      <c r="D78" s="113"/>
      <c r="E78" s="113"/>
      <c r="F78" s="116" t="s">
        <v>326</v>
      </c>
      <c r="G78" s="116" t="s">
        <v>327</v>
      </c>
      <c r="H78" s="113"/>
      <c r="I78" s="124"/>
    </row>
    <row r="79" customFormat="false" ht="15.75" hidden="false" customHeight="false" outlineLevel="0" collapsed="false">
      <c r="B79" s="117" t="n">
        <v>1</v>
      </c>
      <c r="C79" s="118" t="s">
        <v>62</v>
      </c>
      <c r="D79" s="116" t="n">
        <v>1991</v>
      </c>
      <c r="E79" s="116" t="s">
        <v>344</v>
      </c>
      <c r="F79" s="116" t="n">
        <v>9.55</v>
      </c>
      <c r="G79" s="116" t="n">
        <v>26.15</v>
      </c>
      <c r="H79" s="116" t="n">
        <v>1</v>
      </c>
      <c r="I79" s="120" t="n">
        <v>60</v>
      </c>
    </row>
    <row r="80" customFormat="false" ht="15.75" hidden="false" customHeight="false" outlineLevel="0" collapsed="false">
      <c r="B80" s="117" t="n">
        <v>2</v>
      </c>
      <c r="C80" s="118" t="s">
        <v>52</v>
      </c>
      <c r="D80" s="116" t="n">
        <v>1989</v>
      </c>
      <c r="E80" s="116" t="s">
        <v>344</v>
      </c>
      <c r="F80" s="116" t="n">
        <v>10.16</v>
      </c>
      <c r="G80" s="116" t="n">
        <v>27.06</v>
      </c>
      <c r="H80" s="116" t="n">
        <v>2</v>
      </c>
      <c r="I80" s="120" t="n">
        <v>54</v>
      </c>
    </row>
    <row r="81" customFormat="false" ht="15.75" hidden="false" customHeight="false" outlineLevel="0" collapsed="false">
      <c r="B81" s="117" t="n">
        <v>3</v>
      </c>
      <c r="C81" s="118" t="s">
        <v>379</v>
      </c>
      <c r="D81" s="116" t="n">
        <v>1996</v>
      </c>
      <c r="E81" s="116" t="s">
        <v>359</v>
      </c>
      <c r="F81" s="116" t="n">
        <v>10.33</v>
      </c>
      <c r="G81" s="116" t="n">
        <v>27.08</v>
      </c>
      <c r="H81" s="116" t="n">
        <v>3</v>
      </c>
      <c r="I81" s="120" t="n">
        <v>48</v>
      </c>
    </row>
    <row r="82" customFormat="false" ht="15.75" hidden="false" customHeight="false" outlineLevel="0" collapsed="false">
      <c r="B82" s="117" t="n">
        <v>4</v>
      </c>
      <c r="C82" s="118" t="s">
        <v>380</v>
      </c>
      <c r="D82" s="116" t="n">
        <v>1986</v>
      </c>
      <c r="E82" s="116" t="s">
        <v>329</v>
      </c>
      <c r="F82" s="116" t="n">
        <v>11.11</v>
      </c>
      <c r="G82" s="116" t="n">
        <v>27.32</v>
      </c>
      <c r="H82" s="116" t="n">
        <v>4</v>
      </c>
      <c r="I82" s="120" t="n">
        <v>43</v>
      </c>
    </row>
    <row r="83" customFormat="false" ht="15.75" hidden="false" customHeight="false" outlineLevel="0" collapsed="false">
      <c r="B83" s="117" t="n">
        <v>5</v>
      </c>
      <c r="C83" s="118" t="s">
        <v>381</v>
      </c>
      <c r="D83" s="116" t="n">
        <v>1996</v>
      </c>
      <c r="E83" s="116" t="s">
        <v>344</v>
      </c>
      <c r="F83" s="116" t="n">
        <v>10.54</v>
      </c>
      <c r="G83" s="116" t="n">
        <v>29.17</v>
      </c>
      <c r="H83" s="116" t="n">
        <v>5</v>
      </c>
      <c r="I83" s="120" t="n">
        <v>40</v>
      </c>
    </row>
    <row r="84" customFormat="false" ht="15.75" hidden="false" customHeight="false" outlineLevel="0" collapsed="false">
      <c r="B84" s="117" t="n">
        <v>6</v>
      </c>
      <c r="C84" s="118" t="s">
        <v>382</v>
      </c>
      <c r="D84" s="116" t="n">
        <v>1990</v>
      </c>
      <c r="E84" s="116" t="s">
        <v>344</v>
      </c>
      <c r="F84" s="116" t="n">
        <v>15.27</v>
      </c>
      <c r="G84" s="116" t="n">
        <v>38.15</v>
      </c>
      <c r="H84" s="116" t="n">
        <v>6</v>
      </c>
      <c r="I84" s="121" t="n">
        <v>38</v>
      </c>
    </row>
    <row r="85" customFormat="false" ht="18.75" hidden="false" customHeight="false" outlineLevel="0" collapsed="false">
      <c r="B85" s="123"/>
    </row>
    <row r="86" customFormat="false" ht="19.5" hidden="false" customHeight="true" outlineLevel="0" collapsed="false">
      <c r="B86" s="111" t="s">
        <v>383</v>
      </c>
      <c r="C86" s="111"/>
      <c r="D86" s="111"/>
      <c r="E86" s="111"/>
      <c r="F86" s="111"/>
    </row>
    <row r="87" s="94" customFormat="true" ht="15.75" hidden="false" customHeight="true" outlineLevel="0" collapsed="false">
      <c r="B87" s="113" t="s">
        <v>93</v>
      </c>
      <c r="C87" s="113" t="s">
        <v>321</v>
      </c>
      <c r="D87" s="113" t="s">
        <v>322</v>
      </c>
      <c r="E87" s="113" t="s">
        <v>323</v>
      </c>
      <c r="F87" s="113" t="s">
        <v>324</v>
      </c>
      <c r="G87" s="113"/>
      <c r="H87" s="113" t="s">
        <v>325</v>
      </c>
      <c r="I87" s="124" t="s">
        <v>99</v>
      </c>
    </row>
    <row r="88" s="94" customFormat="true" ht="30.75" hidden="false" customHeight="false" outlineLevel="0" collapsed="false">
      <c r="B88" s="113"/>
      <c r="C88" s="113"/>
      <c r="D88" s="113"/>
      <c r="E88" s="113"/>
      <c r="F88" s="116" t="s">
        <v>326</v>
      </c>
      <c r="G88" s="116" t="s">
        <v>327</v>
      </c>
      <c r="H88" s="113"/>
      <c r="I88" s="124"/>
    </row>
    <row r="89" customFormat="false" ht="15.75" hidden="false" customHeight="false" outlineLevel="0" collapsed="false">
      <c r="B89" s="117" t="n">
        <v>1</v>
      </c>
      <c r="C89" s="118" t="s">
        <v>230</v>
      </c>
      <c r="D89" s="116"/>
      <c r="E89" s="116" t="s">
        <v>344</v>
      </c>
      <c r="F89" s="116" t="n">
        <v>10.05</v>
      </c>
      <c r="G89" s="116" t="n">
        <v>20.1</v>
      </c>
      <c r="H89" s="116" t="n">
        <v>1</v>
      </c>
      <c r="I89" s="120" t="n">
        <v>60</v>
      </c>
    </row>
    <row r="90" customFormat="false" ht="15.75" hidden="false" customHeight="false" outlineLevel="0" collapsed="false">
      <c r="B90" s="117" t="n">
        <v>2</v>
      </c>
      <c r="C90" s="118" t="s">
        <v>82</v>
      </c>
      <c r="D90" s="116"/>
      <c r="E90" s="116" t="s">
        <v>359</v>
      </c>
      <c r="F90" s="116" t="n">
        <v>11.47</v>
      </c>
      <c r="G90" s="116" t="n">
        <v>21.38</v>
      </c>
      <c r="H90" s="116" t="n">
        <v>2</v>
      </c>
      <c r="I90" s="121" t="n">
        <v>54</v>
      </c>
    </row>
    <row r="91" customFormat="false" ht="18.75" hidden="false" customHeight="false" outlineLevel="0" collapsed="false">
      <c r="B91" s="123"/>
    </row>
    <row r="92" customFormat="false" ht="19.5" hidden="false" customHeight="true" outlineLevel="0" collapsed="false">
      <c r="B92" s="111" t="s">
        <v>384</v>
      </c>
      <c r="C92" s="111"/>
      <c r="D92" s="111"/>
      <c r="E92" s="111"/>
      <c r="F92" s="111"/>
    </row>
    <row r="93" s="94" customFormat="true" ht="15.75" hidden="false" customHeight="true" outlineLevel="0" collapsed="false">
      <c r="B93" s="113" t="s">
        <v>93</v>
      </c>
      <c r="C93" s="113" t="s">
        <v>321</v>
      </c>
      <c r="D93" s="113" t="s">
        <v>322</v>
      </c>
      <c r="E93" s="113" t="s">
        <v>323</v>
      </c>
      <c r="F93" s="113" t="s">
        <v>324</v>
      </c>
      <c r="G93" s="113"/>
      <c r="H93" s="113" t="s">
        <v>325</v>
      </c>
      <c r="I93" s="124" t="s">
        <v>99</v>
      </c>
    </row>
    <row r="94" s="94" customFormat="true" ht="30.75" hidden="false" customHeight="false" outlineLevel="0" collapsed="false">
      <c r="B94" s="113"/>
      <c r="C94" s="113"/>
      <c r="D94" s="113"/>
      <c r="E94" s="113"/>
      <c r="F94" s="116" t="s">
        <v>326</v>
      </c>
      <c r="G94" s="116" t="s">
        <v>327</v>
      </c>
      <c r="H94" s="113"/>
      <c r="I94" s="124"/>
    </row>
    <row r="95" customFormat="false" ht="15.75" hidden="false" customHeight="false" outlineLevel="0" collapsed="false">
      <c r="B95" s="117" t="n">
        <v>1</v>
      </c>
      <c r="C95" s="118" t="s">
        <v>66</v>
      </c>
      <c r="D95" s="116" t="n">
        <v>1980</v>
      </c>
      <c r="E95" s="116" t="s">
        <v>359</v>
      </c>
      <c r="F95" s="116" t="n">
        <v>9.08</v>
      </c>
      <c r="G95" s="116" t="n">
        <v>23.56</v>
      </c>
      <c r="H95" s="116" t="n">
        <v>1</v>
      </c>
      <c r="I95" s="120" t="n">
        <v>60</v>
      </c>
    </row>
    <row r="96" customFormat="false" ht="15.75" hidden="false" customHeight="false" outlineLevel="0" collapsed="false">
      <c r="B96" s="117" t="n">
        <v>2</v>
      </c>
      <c r="C96" s="118" t="s">
        <v>385</v>
      </c>
      <c r="D96" s="116" t="n">
        <v>1981</v>
      </c>
      <c r="E96" s="116" t="s">
        <v>42</v>
      </c>
      <c r="F96" s="116" t="n">
        <v>9.2</v>
      </c>
      <c r="G96" s="116" t="n">
        <v>24.18</v>
      </c>
      <c r="H96" s="116" t="n">
        <v>2</v>
      </c>
      <c r="I96" s="120" t="n">
        <v>54</v>
      </c>
    </row>
    <row r="97" customFormat="false" ht="15.75" hidden="false" customHeight="false" outlineLevel="0" collapsed="false">
      <c r="B97" s="117" t="n">
        <v>3</v>
      </c>
      <c r="C97" s="118" t="s">
        <v>273</v>
      </c>
      <c r="D97" s="116" t="n">
        <v>1979</v>
      </c>
      <c r="E97" s="116" t="s">
        <v>344</v>
      </c>
      <c r="F97" s="116" t="n">
        <v>10.41</v>
      </c>
      <c r="G97" s="116" t="n">
        <v>26.25</v>
      </c>
      <c r="H97" s="116" t="n">
        <v>3</v>
      </c>
      <c r="I97" s="120" t="n">
        <v>48</v>
      </c>
    </row>
    <row r="98" customFormat="false" ht="15.75" hidden="false" customHeight="false" outlineLevel="0" collapsed="false">
      <c r="B98" s="117" t="n">
        <v>4</v>
      </c>
      <c r="C98" s="118" t="s">
        <v>386</v>
      </c>
      <c r="D98" s="116" t="n">
        <v>1980</v>
      </c>
      <c r="E98" s="116"/>
      <c r="F98" s="116" t="n">
        <v>12.23</v>
      </c>
      <c r="G98" s="116" t="n">
        <v>33.45</v>
      </c>
      <c r="H98" s="116" t="n">
        <v>4</v>
      </c>
      <c r="I98" s="120" t="n">
        <v>43</v>
      </c>
    </row>
    <row r="99" customFormat="false" ht="15.75" hidden="false" customHeight="false" outlineLevel="0" collapsed="false">
      <c r="B99" s="117" t="n">
        <v>5</v>
      </c>
      <c r="C99" s="118" t="s">
        <v>387</v>
      </c>
      <c r="D99" s="116" t="n">
        <v>1983</v>
      </c>
      <c r="E99" s="116" t="s">
        <v>344</v>
      </c>
      <c r="F99" s="116" t="n">
        <v>13.17</v>
      </c>
      <c r="G99" s="116" t="n">
        <v>37.08</v>
      </c>
      <c r="H99" s="116" t="n">
        <v>5</v>
      </c>
      <c r="I99" s="120" t="n">
        <v>40</v>
      </c>
    </row>
    <row r="100" customFormat="false" ht="15.75" hidden="false" customHeight="false" outlineLevel="0" collapsed="false">
      <c r="B100" s="117" t="n">
        <v>6</v>
      </c>
      <c r="C100" s="118" t="s">
        <v>388</v>
      </c>
      <c r="D100" s="116" t="n">
        <v>1983</v>
      </c>
      <c r="E100" s="116" t="s">
        <v>344</v>
      </c>
      <c r="F100" s="116" t="n">
        <v>10.03</v>
      </c>
      <c r="G100" s="116" t="s">
        <v>389</v>
      </c>
      <c r="H100" s="116" t="s">
        <v>268</v>
      </c>
      <c r="I100" s="127"/>
    </row>
    <row r="101" customFormat="false" ht="15.75" hidden="false" customHeight="false" outlineLevel="0" collapsed="false">
      <c r="B101" s="117" t="n">
        <v>7</v>
      </c>
      <c r="C101" s="118" t="s">
        <v>275</v>
      </c>
      <c r="D101" s="116" t="n">
        <v>1979</v>
      </c>
      <c r="E101" s="116" t="s">
        <v>115</v>
      </c>
      <c r="F101" s="116" t="n">
        <v>10.22</v>
      </c>
      <c r="G101" s="116" t="s">
        <v>390</v>
      </c>
      <c r="H101" s="116" t="s">
        <v>268</v>
      </c>
      <c r="I101" s="128"/>
    </row>
    <row r="102" customFormat="false" ht="18.75" hidden="false" customHeight="false" outlineLevel="0" collapsed="false">
      <c r="B102" s="122"/>
    </row>
    <row r="103" customFormat="false" ht="19.5" hidden="false" customHeight="true" outlineLevel="0" collapsed="false">
      <c r="B103" s="111" t="s">
        <v>391</v>
      </c>
      <c r="C103" s="111"/>
      <c r="D103" s="111"/>
      <c r="E103" s="111"/>
      <c r="F103" s="111"/>
    </row>
    <row r="104" s="94" customFormat="true" ht="15.75" hidden="false" customHeight="true" outlineLevel="0" collapsed="false">
      <c r="B104" s="113" t="s">
        <v>93</v>
      </c>
      <c r="C104" s="113" t="s">
        <v>321</v>
      </c>
      <c r="D104" s="113" t="s">
        <v>322</v>
      </c>
      <c r="E104" s="113" t="s">
        <v>323</v>
      </c>
      <c r="F104" s="113" t="s">
        <v>324</v>
      </c>
      <c r="G104" s="113"/>
      <c r="H104" s="113" t="s">
        <v>325</v>
      </c>
      <c r="I104" s="124" t="s">
        <v>99</v>
      </c>
    </row>
    <row r="105" s="94" customFormat="true" ht="30.75" hidden="false" customHeight="false" outlineLevel="0" collapsed="false">
      <c r="B105" s="113"/>
      <c r="C105" s="113"/>
      <c r="D105" s="113"/>
      <c r="E105" s="113"/>
      <c r="F105" s="116" t="s">
        <v>326</v>
      </c>
      <c r="G105" s="116" t="s">
        <v>327</v>
      </c>
      <c r="H105" s="113"/>
      <c r="I105" s="124"/>
    </row>
    <row r="106" customFormat="false" ht="15.75" hidden="false" customHeight="false" outlineLevel="0" collapsed="false">
      <c r="B106" s="117" t="n">
        <v>1</v>
      </c>
      <c r="C106" s="118" t="s">
        <v>392</v>
      </c>
      <c r="D106" s="116" t="n">
        <v>32</v>
      </c>
      <c r="E106" s="116" t="s">
        <v>344</v>
      </c>
      <c r="F106" s="116" t="n">
        <v>14.41</v>
      </c>
      <c r="G106" s="116" t="n">
        <v>25.51</v>
      </c>
      <c r="H106" s="116" t="n">
        <v>1</v>
      </c>
      <c r="I106" s="120" t="n">
        <v>60</v>
      </c>
    </row>
    <row r="107" customFormat="false" ht="15.75" hidden="false" customHeight="false" outlineLevel="0" collapsed="false">
      <c r="B107" s="117" t="n">
        <v>2</v>
      </c>
      <c r="C107" s="118" t="s">
        <v>84</v>
      </c>
      <c r="D107" s="116" t="n">
        <v>34</v>
      </c>
      <c r="E107" s="116" t="s">
        <v>359</v>
      </c>
      <c r="F107" s="116" t="n">
        <v>15.46</v>
      </c>
      <c r="G107" s="116" t="n">
        <v>26.42</v>
      </c>
      <c r="H107" s="116" t="n">
        <v>2</v>
      </c>
      <c r="I107" s="120" t="n">
        <v>54</v>
      </c>
    </row>
    <row r="108" customFormat="false" ht="15.75" hidden="false" customHeight="false" outlineLevel="0" collapsed="false">
      <c r="B108" s="117" t="n">
        <v>3</v>
      </c>
      <c r="C108" s="118" t="s">
        <v>393</v>
      </c>
      <c r="D108" s="116" t="n">
        <v>31</v>
      </c>
      <c r="E108" s="116" t="s">
        <v>115</v>
      </c>
      <c r="F108" s="116" t="n">
        <v>15.03</v>
      </c>
      <c r="G108" s="116" t="n">
        <v>27.32</v>
      </c>
      <c r="H108" s="116" t="n">
        <v>3</v>
      </c>
      <c r="I108" s="121" t="n">
        <v>48</v>
      </c>
    </row>
    <row r="109" customFormat="false" ht="18.75" hidden="false" customHeight="false" outlineLevel="0" collapsed="false">
      <c r="B109" s="123"/>
    </row>
    <row r="110" customFormat="false" ht="19.5" hidden="false" customHeight="true" outlineLevel="0" collapsed="false">
      <c r="B110" s="111" t="s">
        <v>394</v>
      </c>
      <c r="C110" s="111"/>
      <c r="D110" s="111"/>
      <c r="E110" s="111"/>
      <c r="F110" s="111"/>
    </row>
    <row r="111" s="94" customFormat="true" ht="15.75" hidden="false" customHeight="true" outlineLevel="0" collapsed="false">
      <c r="B111" s="113" t="s">
        <v>93</v>
      </c>
      <c r="C111" s="113" t="s">
        <v>321</v>
      </c>
      <c r="D111" s="113" t="s">
        <v>322</v>
      </c>
      <c r="E111" s="113" t="s">
        <v>323</v>
      </c>
      <c r="F111" s="113" t="s">
        <v>324</v>
      </c>
      <c r="G111" s="113"/>
      <c r="H111" s="113" t="s">
        <v>325</v>
      </c>
      <c r="I111" s="124" t="s">
        <v>99</v>
      </c>
    </row>
    <row r="112" s="94" customFormat="true" ht="30.75" hidden="false" customHeight="false" outlineLevel="0" collapsed="false">
      <c r="B112" s="113"/>
      <c r="C112" s="113"/>
      <c r="D112" s="113"/>
      <c r="E112" s="113"/>
      <c r="F112" s="116" t="s">
        <v>326</v>
      </c>
      <c r="G112" s="116" t="s">
        <v>327</v>
      </c>
      <c r="H112" s="113"/>
      <c r="I112" s="124"/>
    </row>
    <row r="113" customFormat="false" ht="15.75" hidden="false" customHeight="false" outlineLevel="0" collapsed="false">
      <c r="B113" s="117" t="n">
        <v>1</v>
      </c>
      <c r="C113" s="118" t="s">
        <v>395</v>
      </c>
      <c r="D113" s="116" t="n">
        <v>1974</v>
      </c>
      <c r="E113" s="116" t="s">
        <v>329</v>
      </c>
      <c r="F113" s="116" t="n">
        <v>10.36</v>
      </c>
      <c r="G113" s="116" t="n">
        <v>26.45</v>
      </c>
      <c r="H113" s="116" t="n">
        <v>1</v>
      </c>
      <c r="I113" s="120" t="n">
        <v>60</v>
      </c>
    </row>
    <row r="114" customFormat="false" ht="15.75" hidden="false" customHeight="false" outlineLevel="0" collapsed="false">
      <c r="B114" s="117" t="n">
        <v>2</v>
      </c>
      <c r="C114" s="118" t="s">
        <v>280</v>
      </c>
      <c r="D114" s="116" t="n">
        <v>1975</v>
      </c>
      <c r="E114" s="116" t="s">
        <v>115</v>
      </c>
      <c r="F114" s="116" t="n">
        <v>9.1</v>
      </c>
      <c r="G114" s="116" t="n">
        <v>27.35</v>
      </c>
      <c r="H114" s="116" t="n">
        <v>2</v>
      </c>
      <c r="I114" s="120" t="n">
        <v>54</v>
      </c>
    </row>
    <row r="115" customFormat="false" ht="15.75" hidden="false" customHeight="false" outlineLevel="0" collapsed="false">
      <c r="B115" s="117" t="n">
        <v>3</v>
      </c>
      <c r="C115" s="118" t="s">
        <v>285</v>
      </c>
      <c r="D115" s="116" t="n">
        <v>1973</v>
      </c>
      <c r="E115" s="116" t="s">
        <v>344</v>
      </c>
      <c r="F115" s="116" t="n">
        <v>10.47</v>
      </c>
      <c r="G115" s="116" t="n">
        <v>28.09</v>
      </c>
      <c r="H115" s="116" t="n">
        <v>3</v>
      </c>
      <c r="I115" s="120" t="n">
        <v>48</v>
      </c>
    </row>
    <row r="116" customFormat="false" ht="15.75" hidden="false" customHeight="false" outlineLevel="0" collapsed="false">
      <c r="B116" s="117" t="n">
        <v>4</v>
      </c>
      <c r="C116" s="118" t="s">
        <v>60</v>
      </c>
      <c r="D116" s="116" t="n">
        <v>1970</v>
      </c>
      <c r="E116" s="116" t="s">
        <v>359</v>
      </c>
      <c r="F116" s="116" t="n">
        <v>11.03</v>
      </c>
      <c r="G116" s="116" t="n">
        <v>29.58</v>
      </c>
      <c r="H116" s="116" t="n">
        <v>4</v>
      </c>
      <c r="I116" s="120" t="n">
        <v>43</v>
      </c>
    </row>
    <row r="117" customFormat="false" ht="15.75" hidden="false" customHeight="false" outlineLevel="0" collapsed="false">
      <c r="B117" s="117" t="n">
        <v>5</v>
      </c>
      <c r="C117" s="118" t="s">
        <v>70</v>
      </c>
      <c r="D117" s="116" t="n">
        <v>1967</v>
      </c>
      <c r="E117" s="116" t="s">
        <v>344</v>
      </c>
      <c r="F117" s="116" t="n">
        <v>11.26</v>
      </c>
      <c r="G117" s="116" t="n">
        <v>32.58</v>
      </c>
      <c r="H117" s="116" t="n">
        <v>5</v>
      </c>
      <c r="I117" s="120" t="n">
        <v>40</v>
      </c>
    </row>
    <row r="118" customFormat="false" ht="15.75" hidden="false" customHeight="false" outlineLevel="0" collapsed="false">
      <c r="B118" s="117" t="n">
        <v>6</v>
      </c>
      <c r="C118" s="118" t="s">
        <v>288</v>
      </c>
      <c r="D118" s="116" t="n">
        <v>1966</v>
      </c>
      <c r="E118" s="116" t="s">
        <v>344</v>
      </c>
      <c r="F118" s="116" t="n">
        <v>11.5</v>
      </c>
      <c r="G118" s="116" t="s">
        <v>390</v>
      </c>
      <c r="H118" s="116" t="s">
        <v>268</v>
      </c>
      <c r="I118" s="127"/>
    </row>
    <row r="119" customFormat="false" ht="15.75" hidden="false" customHeight="false" outlineLevel="0" collapsed="false">
      <c r="B119" s="117" t="n">
        <v>7</v>
      </c>
      <c r="C119" s="118" t="s">
        <v>396</v>
      </c>
      <c r="D119" s="116" t="n">
        <v>1974</v>
      </c>
      <c r="E119" s="116" t="s">
        <v>344</v>
      </c>
      <c r="F119" s="116" t="n">
        <v>11.56</v>
      </c>
      <c r="G119" s="116" t="s">
        <v>390</v>
      </c>
      <c r="H119" s="116" t="s">
        <v>397</v>
      </c>
      <c r="I119" s="128"/>
    </row>
    <row r="120" customFormat="false" ht="18.75" hidden="false" customHeight="false" outlineLevel="0" collapsed="false">
      <c r="B120" s="123"/>
    </row>
    <row r="121" customFormat="false" ht="19.5" hidden="false" customHeight="true" outlineLevel="0" collapsed="false">
      <c r="B121" s="111" t="s">
        <v>398</v>
      </c>
      <c r="C121" s="111"/>
      <c r="D121" s="111"/>
      <c r="E121" s="111"/>
      <c r="F121" s="111"/>
    </row>
    <row r="122" s="94" customFormat="true" ht="15.75" hidden="false" customHeight="true" outlineLevel="0" collapsed="false">
      <c r="B122" s="113" t="s">
        <v>93</v>
      </c>
      <c r="C122" s="113" t="s">
        <v>321</v>
      </c>
      <c r="D122" s="113" t="s">
        <v>322</v>
      </c>
      <c r="E122" s="113" t="s">
        <v>323</v>
      </c>
      <c r="F122" s="113" t="s">
        <v>324</v>
      </c>
      <c r="G122" s="113"/>
      <c r="H122" s="113" t="s">
        <v>325</v>
      </c>
      <c r="I122" s="124" t="s">
        <v>99</v>
      </c>
    </row>
    <row r="123" s="94" customFormat="true" ht="30.75" hidden="false" customHeight="false" outlineLevel="0" collapsed="false">
      <c r="B123" s="113"/>
      <c r="C123" s="113"/>
      <c r="D123" s="113"/>
      <c r="E123" s="113"/>
      <c r="F123" s="116" t="s">
        <v>326</v>
      </c>
      <c r="G123" s="116" t="s">
        <v>327</v>
      </c>
      <c r="H123" s="113"/>
      <c r="I123" s="124"/>
    </row>
    <row r="124" customFormat="false" ht="15.75" hidden="false" customHeight="false" outlineLevel="0" collapsed="false">
      <c r="B124" s="117" t="n">
        <v>1</v>
      </c>
      <c r="C124" s="118" t="s">
        <v>61</v>
      </c>
      <c r="D124" s="116" t="n">
        <v>1963</v>
      </c>
      <c r="E124" s="116" t="s">
        <v>42</v>
      </c>
      <c r="F124" s="116" t="n">
        <v>11.53</v>
      </c>
      <c r="G124" s="116" t="n">
        <v>30.54</v>
      </c>
      <c r="H124" s="116" t="n">
        <v>1</v>
      </c>
      <c r="I124" s="120" t="n">
        <v>60</v>
      </c>
    </row>
    <row r="125" customFormat="false" ht="15.75" hidden="false" customHeight="false" outlineLevel="0" collapsed="false">
      <c r="B125" s="117" t="n">
        <v>2</v>
      </c>
      <c r="C125" s="118" t="s">
        <v>54</v>
      </c>
      <c r="D125" s="116" t="n">
        <v>1958</v>
      </c>
      <c r="E125" s="116" t="s">
        <v>344</v>
      </c>
      <c r="F125" s="116" t="n">
        <v>13.02</v>
      </c>
      <c r="G125" s="116" t="n">
        <v>30.59</v>
      </c>
      <c r="H125" s="116" t="n">
        <v>2</v>
      </c>
      <c r="I125" s="120" t="n">
        <v>54</v>
      </c>
    </row>
    <row r="126" customFormat="false" ht="15.75" hidden="false" customHeight="false" outlineLevel="0" collapsed="false">
      <c r="B126" s="117" t="n">
        <v>3</v>
      </c>
      <c r="C126" s="118" t="s">
        <v>399</v>
      </c>
      <c r="D126" s="116" t="n">
        <v>1960</v>
      </c>
      <c r="E126" s="116" t="s">
        <v>344</v>
      </c>
      <c r="F126" s="116" t="n">
        <v>11.33</v>
      </c>
      <c r="G126" s="116" t="s">
        <v>390</v>
      </c>
      <c r="H126" s="116" t="s">
        <v>268</v>
      </c>
      <c r="I126" s="127"/>
    </row>
    <row r="127" customFormat="false" ht="15.75" hidden="false" customHeight="false" outlineLevel="0" collapsed="false">
      <c r="B127" s="117" t="n">
        <v>4</v>
      </c>
      <c r="C127" s="118" t="s">
        <v>400</v>
      </c>
      <c r="D127" s="116" t="n">
        <v>1958</v>
      </c>
      <c r="E127" s="116" t="s">
        <v>344</v>
      </c>
      <c r="F127" s="116" t="n">
        <v>11.38</v>
      </c>
      <c r="G127" s="116" t="s">
        <v>390</v>
      </c>
      <c r="H127" s="116" t="s">
        <v>268</v>
      </c>
      <c r="I127" s="128"/>
    </row>
    <row r="128" customFormat="false" ht="18.75" hidden="false" customHeight="false" outlineLevel="0" collapsed="false">
      <c r="B128" s="123"/>
    </row>
    <row r="129" customFormat="false" ht="19.5" hidden="false" customHeight="true" outlineLevel="0" collapsed="false">
      <c r="B129" s="111" t="s">
        <v>401</v>
      </c>
      <c r="C129" s="111"/>
      <c r="D129" s="111"/>
      <c r="E129" s="111"/>
      <c r="F129" s="111"/>
    </row>
    <row r="130" s="94" customFormat="true" ht="15.75" hidden="false" customHeight="true" outlineLevel="0" collapsed="false">
      <c r="B130" s="113" t="s">
        <v>93</v>
      </c>
      <c r="C130" s="113" t="s">
        <v>321</v>
      </c>
      <c r="D130" s="113" t="s">
        <v>322</v>
      </c>
      <c r="E130" s="113" t="s">
        <v>323</v>
      </c>
      <c r="F130" s="113" t="s">
        <v>324</v>
      </c>
      <c r="G130" s="113"/>
      <c r="H130" s="113" t="s">
        <v>325</v>
      </c>
      <c r="I130" s="124" t="s">
        <v>99</v>
      </c>
    </row>
    <row r="131" s="94" customFormat="true" ht="30.75" hidden="false" customHeight="false" outlineLevel="0" collapsed="false">
      <c r="B131" s="113"/>
      <c r="C131" s="113"/>
      <c r="D131" s="113"/>
      <c r="E131" s="113"/>
      <c r="F131" s="116" t="s">
        <v>326</v>
      </c>
      <c r="G131" s="116" t="s">
        <v>327</v>
      </c>
      <c r="H131" s="113"/>
      <c r="I131" s="124"/>
    </row>
    <row r="132" customFormat="false" ht="15.75" hidden="false" customHeight="false" outlineLevel="0" collapsed="false">
      <c r="B132" s="117" t="n">
        <v>1</v>
      </c>
      <c r="C132" s="118" t="s">
        <v>88</v>
      </c>
      <c r="D132" s="116" t="n">
        <v>1953</v>
      </c>
      <c r="E132" s="116" t="s">
        <v>344</v>
      </c>
      <c r="F132" s="116" t="n">
        <v>16.3</v>
      </c>
      <c r="G132" s="116" t="n">
        <v>28.06</v>
      </c>
      <c r="H132" s="116" t="n">
        <v>1</v>
      </c>
      <c r="I132" s="120" t="n">
        <v>60</v>
      </c>
    </row>
    <row r="133" customFormat="false" ht="15.75" hidden="false" customHeight="false" outlineLevel="0" collapsed="false">
      <c r="B133" s="117" t="n">
        <v>2</v>
      </c>
      <c r="C133" s="118" t="s">
        <v>237</v>
      </c>
      <c r="D133" s="116" t="n">
        <v>1957</v>
      </c>
      <c r="E133" s="116" t="s">
        <v>344</v>
      </c>
      <c r="F133" s="116" t="n">
        <v>14.41</v>
      </c>
      <c r="G133" s="116" t="n">
        <v>29.5</v>
      </c>
      <c r="H133" s="116" t="n">
        <v>2</v>
      </c>
      <c r="I133" s="121" t="n">
        <v>54</v>
      </c>
    </row>
    <row r="134" customFormat="false" ht="18.75" hidden="false" customHeight="false" outlineLevel="0" collapsed="false">
      <c r="B134" s="123"/>
    </row>
    <row r="135" customFormat="false" ht="19.5" hidden="false" customHeight="true" outlineLevel="0" collapsed="false">
      <c r="B135" s="111" t="s">
        <v>402</v>
      </c>
      <c r="C135" s="111"/>
      <c r="D135" s="111"/>
      <c r="E135" s="111"/>
      <c r="F135" s="111"/>
    </row>
    <row r="136" s="94" customFormat="true" ht="15.75" hidden="false" customHeight="true" outlineLevel="0" collapsed="false">
      <c r="B136" s="113" t="s">
        <v>93</v>
      </c>
      <c r="C136" s="113" t="s">
        <v>321</v>
      </c>
      <c r="D136" s="113" t="s">
        <v>322</v>
      </c>
      <c r="E136" s="113" t="s">
        <v>323</v>
      </c>
      <c r="F136" s="113" t="s">
        <v>324</v>
      </c>
      <c r="G136" s="113"/>
      <c r="H136" s="113" t="s">
        <v>325</v>
      </c>
      <c r="I136" s="124" t="s">
        <v>99</v>
      </c>
    </row>
    <row r="137" s="94" customFormat="true" ht="30.75" hidden="false" customHeight="false" outlineLevel="0" collapsed="false">
      <c r="B137" s="113"/>
      <c r="C137" s="113"/>
      <c r="D137" s="113"/>
      <c r="E137" s="113"/>
      <c r="F137" s="116" t="s">
        <v>326</v>
      </c>
      <c r="G137" s="116" t="s">
        <v>327</v>
      </c>
      <c r="H137" s="113"/>
      <c r="I137" s="124"/>
    </row>
    <row r="138" customFormat="false" ht="15.75" hidden="false" customHeight="false" outlineLevel="0" collapsed="false">
      <c r="B138" s="117" t="n">
        <v>1</v>
      </c>
      <c r="C138" s="118" t="s">
        <v>72</v>
      </c>
      <c r="D138" s="116" t="n">
        <v>1954</v>
      </c>
      <c r="E138" s="116" t="s">
        <v>344</v>
      </c>
      <c r="F138" s="116" t="n">
        <v>13.04</v>
      </c>
      <c r="G138" s="116" t="n">
        <v>30.56</v>
      </c>
      <c r="H138" s="116" t="n">
        <v>1</v>
      </c>
      <c r="I138" s="120" t="n">
        <v>60</v>
      </c>
    </row>
    <row r="139" customFormat="false" ht="15.75" hidden="false" customHeight="false" outlineLevel="0" collapsed="false">
      <c r="B139" s="117" t="n">
        <v>2</v>
      </c>
      <c r="C139" s="118" t="s">
        <v>403</v>
      </c>
      <c r="D139" s="116" t="n">
        <v>1953</v>
      </c>
      <c r="E139" s="116" t="s">
        <v>404</v>
      </c>
      <c r="F139" s="116" t="n">
        <v>13.03</v>
      </c>
      <c r="G139" s="116" t="n">
        <v>31.13</v>
      </c>
      <c r="H139" s="116" t="n">
        <v>2</v>
      </c>
      <c r="I139" s="120" t="n">
        <v>54</v>
      </c>
    </row>
    <row r="140" customFormat="false" ht="15.75" hidden="false" customHeight="false" outlineLevel="0" collapsed="false">
      <c r="B140" s="117" t="n">
        <v>3</v>
      </c>
      <c r="C140" s="118" t="s">
        <v>300</v>
      </c>
      <c r="D140" s="116" t="n">
        <v>1951</v>
      </c>
      <c r="E140" s="116" t="s">
        <v>344</v>
      </c>
      <c r="F140" s="116" t="n">
        <v>12.16</v>
      </c>
      <c r="G140" s="116" t="n">
        <v>31.14</v>
      </c>
      <c r="H140" s="116" t="n">
        <v>3</v>
      </c>
      <c r="I140" s="120" t="n">
        <v>48</v>
      </c>
    </row>
    <row r="141" customFormat="false" ht="15.75" hidden="false" customHeight="false" outlineLevel="0" collapsed="false">
      <c r="B141" s="117" t="n">
        <v>4</v>
      </c>
      <c r="C141" s="118" t="s">
        <v>405</v>
      </c>
      <c r="D141" s="116" t="n">
        <v>1946</v>
      </c>
      <c r="E141" s="116" t="s">
        <v>344</v>
      </c>
      <c r="F141" s="116" t="n">
        <v>16.15</v>
      </c>
      <c r="G141" s="116" t="n">
        <v>40.26</v>
      </c>
      <c r="H141" s="116" t="n">
        <v>4</v>
      </c>
      <c r="I141" s="120" t="n">
        <v>43</v>
      </c>
    </row>
    <row r="142" customFormat="false" ht="15.75" hidden="false" customHeight="false" outlineLevel="0" collapsed="false">
      <c r="B142" s="117" t="n">
        <v>5</v>
      </c>
      <c r="C142" s="118" t="s">
        <v>406</v>
      </c>
      <c r="D142" s="116" t="n">
        <v>1940</v>
      </c>
      <c r="E142" s="116" t="s">
        <v>344</v>
      </c>
      <c r="F142" s="116" t="n">
        <v>16.4</v>
      </c>
      <c r="G142" s="116" t="n">
        <v>44.11</v>
      </c>
      <c r="H142" s="116" t="n">
        <v>5</v>
      </c>
      <c r="I142" s="121" t="n">
        <v>40</v>
      </c>
    </row>
    <row r="143" customFormat="false" ht="18.75" hidden="false" customHeight="false" outlineLevel="0" collapsed="false">
      <c r="B143" s="123"/>
    </row>
    <row r="144" customFormat="false" ht="19.5" hidden="false" customHeight="true" outlineLevel="0" collapsed="false">
      <c r="B144" s="129" t="s">
        <v>407</v>
      </c>
      <c r="C144" s="129"/>
      <c r="D144" s="129"/>
      <c r="E144" s="129"/>
      <c r="F144" s="129"/>
    </row>
    <row r="145" customFormat="false" ht="12.75" hidden="false" customHeight="true" outlineLevel="0" collapsed="false">
      <c r="B145" s="130" t="s">
        <v>93</v>
      </c>
      <c r="C145" s="130" t="s">
        <v>321</v>
      </c>
      <c r="D145" s="130" t="s">
        <v>40</v>
      </c>
      <c r="E145" s="130" t="s">
        <v>0</v>
      </c>
      <c r="F145" s="131"/>
    </row>
    <row r="146" customFormat="false" ht="13.5" hidden="false" customHeight="false" outlineLevel="0" collapsed="false">
      <c r="B146" s="130"/>
      <c r="C146" s="130"/>
      <c r="D146" s="130"/>
      <c r="E146" s="130"/>
      <c r="F146" s="131"/>
    </row>
    <row r="147" customFormat="false" ht="15.75" hidden="false" customHeight="false" outlineLevel="0" collapsed="false">
      <c r="B147" s="132" t="n">
        <v>1</v>
      </c>
      <c r="C147" s="118" t="s">
        <v>408</v>
      </c>
      <c r="D147" s="132" t="n">
        <v>9.34</v>
      </c>
      <c r="E147" s="132" t="n">
        <v>1</v>
      </c>
      <c r="F147" s="131"/>
    </row>
    <row r="148" customFormat="false" ht="15.75" hidden="false" customHeight="false" outlineLevel="0" collapsed="false">
      <c r="B148" s="132"/>
      <c r="C148" s="118" t="s">
        <v>377</v>
      </c>
      <c r="D148" s="132"/>
      <c r="E148" s="132"/>
      <c r="F148" s="131"/>
    </row>
    <row r="149" customFormat="false" ht="15.75" hidden="false" customHeight="false" outlineLevel="0" collapsed="false">
      <c r="B149" s="132"/>
      <c r="C149" s="118" t="s">
        <v>409</v>
      </c>
      <c r="D149" s="132"/>
      <c r="E149" s="132"/>
      <c r="F149" s="131"/>
    </row>
    <row r="150" customFormat="false" ht="15.75" hidden="false" customHeight="false" outlineLevel="0" collapsed="false">
      <c r="B150" s="132" t="n">
        <v>2</v>
      </c>
      <c r="C150" s="118" t="s">
        <v>395</v>
      </c>
      <c r="D150" s="132" t="n">
        <v>10.28</v>
      </c>
      <c r="E150" s="132" t="n">
        <v>2</v>
      </c>
      <c r="F150" s="131"/>
    </row>
    <row r="151" customFormat="false" ht="15.75" hidden="false" customHeight="false" outlineLevel="0" collapsed="false">
      <c r="B151" s="132"/>
      <c r="C151" s="118" t="s">
        <v>224</v>
      </c>
      <c r="D151" s="132"/>
      <c r="E151" s="132"/>
      <c r="F151" s="131"/>
    </row>
    <row r="152" customFormat="false" ht="15.75" hidden="false" customHeight="false" outlineLevel="0" collapsed="false">
      <c r="B152" s="132"/>
      <c r="C152" s="118" t="s">
        <v>328</v>
      </c>
      <c r="D152" s="132"/>
      <c r="E152" s="132"/>
      <c r="F152" s="131"/>
    </row>
    <row r="153" customFormat="false" ht="15.75" hidden="false" customHeight="false" outlineLevel="0" collapsed="false">
      <c r="B153" s="132" t="n">
        <v>3</v>
      </c>
      <c r="C153" s="118" t="s">
        <v>388</v>
      </c>
      <c r="D153" s="132" t="n">
        <v>10.58</v>
      </c>
      <c r="E153" s="132" t="n">
        <v>3</v>
      </c>
      <c r="F153" s="131"/>
    </row>
    <row r="154" customFormat="false" ht="15.75" hidden="false" customHeight="false" outlineLevel="0" collapsed="false">
      <c r="B154" s="132"/>
      <c r="C154" s="118" t="s">
        <v>393</v>
      </c>
      <c r="D154" s="132"/>
      <c r="E154" s="132"/>
      <c r="F154" s="131"/>
    </row>
    <row r="155" customFormat="false" ht="15.75" hidden="false" customHeight="false" outlineLevel="0" collapsed="false">
      <c r="B155" s="132"/>
      <c r="C155" s="118" t="s">
        <v>410</v>
      </c>
      <c r="D155" s="132"/>
      <c r="E155" s="132"/>
      <c r="F155" s="131"/>
    </row>
    <row r="156" customFormat="false" ht="15.75" hidden="false" customHeight="false" outlineLevel="0" collapsed="false">
      <c r="B156" s="132" t="n">
        <v>4</v>
      </c>
      <c r="C156" s="118" t="s">
        <v>386</v>
      </c>
      <c r="D156" s="132" t="n">
        <v>11.51</v>
      </c>
      <c r="E156" s="132" t="n">
        <v>4</v>
      </c>
      <c r="F156" s="131"/>
    </row>
    <row r="157" customFormat="false" ht="15.75" hidden="false" customHeight="false" outlineLevel="0" collapsed="false">
      <c r="B157" s="132"/>
      <c r="C157" s="118" t="s">
        <v>84</v>
      </c>
      <c r="D157" s="132"/>
      <c r="E157" s="132"/>
      <c r="F157" s="131"/>
    </row>
    <row r="158" customFormat="false" ht="15.75" hidden="false" customHeight="false" outlineLevel="0" collapsed="false">
      <c r="B158" s="132"/>
      <c r="C158" s="118" t="s">
        <v>411</v>
      </c>
      <c r="D158" s="132"/>
      <c r="E158" s="132"/>
      <c r="F158" s="131"/>
    </row>
    <row r="159" customFormat="false" ht="15.75" hidden="false" customHeight="false" outlineLevel="0" collapsed="false">
      <c r="B159" s="132" t="n">
        <v>5</v>
      </c>
      <c r="C159" s="118" t="s">
        <v>412</v>
      </c>
      <c r="D159" s="132" t="n">
        <v>12.37</v>
      </c>
      <c r="E159" s="132" t="n">
        <v>5</v>
      </c>
      <c r="F159" s="131"/>
    </row>
    <row r="160" customFormat="false" ht="15.75" hidden="false" customHeight="false" outlineLevel="0" collapsed="false">
      <c r="B160" s="132"/>
      <c r="C160" s="118" t="s">
        <v>413</v>
      </c>
      <c r="D160" s="132"/>
      <c r="E160" s="132"/>
      <c r="F160" s="131"/>
    </row>
    <row r="161" customFormat="false" ht="15.75" hidden="false" customHeight="false" outlineLevel="0" collapsed="false">
      <c r="B161" s="132"/>
      <c r="C161" s="118" t="s">
        <v>414</v>
      </c>
      <c r="D161" s="132"/>
      <c r="E161" s="132"/>
      <c r="F161" s="131"/>
    </row>
    <row r="162" customFormat="false" ht="15.75" hidden="false" customHeight="false" outlineLevel="0" collapsed="false">
      <c r="B162" s="132" t="n">
        <v>6</v>
      </c>
      <c r="C162" s="118" t="s">
        <v>396</v>
      </c>
      <c r="D162" s="132" t="n">
        <v>14.14</v>
      </c>
      <c r="E162" s="132" t="n">
        <v>6</v>
      </c>
      <c r="F162" s="131"/>
    </row>
    <row r="163" customFormat="false" ht="15.75" hidden="false" customHeight="false" outlineLevel="0" collapsed="false">
      <c r="B163" s="132"/>
      <c r="C163" s="118" t="s">
        <v>415</v>
      </c>
      <c r="D163" s="132"/>
      <c r="E163" s="132"/>
      <c r="F163" s="131"/>
    </row>
    <row r="164" customFormat="false" ht="15.75" hidden="false" customHeight="false" outlineLevel="0" collapsed="false">
      <c r="B164" s="132"/>
      <c r="C164" s="118" t="s">
        <v>349</v>
      </c>
      <c r="D164" s="132"/>
      <c r="E164" s="132"/>
      <c r="F164" s="131"/>
    </row>
    <row r="165" customFormat="false" ht="15.75" hidden="false" customHeight="false" outlineLevel="0" collapsed="false">
      <c r="B165" s="132" t="n">
        <v>7</v>
      </c>
      <c r="C165" s="118" t="s">
        <v>273</v>
      </c>
      <c r="D165" s="132" t="n">
        <v>16.45</v>
      </c>
      <c r="E165" s="132" t="n">
        <v>7</v>
      </c>
      <c r="F165" s="131"/>
    </row>
    <row r="166" customFormat="false" ht="15.75" hidden="false" customHeight="false" outlineLevel="0" collapsed="false">
      <c r="B166" s="132"/>
      <c r="C166" s="118" t="s">
        <v>416</v>
      </c>
      <c r="D166" s="132"/>
      <c r="E166" s="132"/>
      <c r="F166" s="131"/>
    </row>
    <row r="167" customFormat="false" ht="15.75" hidden="false" customHeight="false" outlineLevel="0" collapsed="false">
      <c r="B167" s="132"/>
      <c r="C167" s="118" t="s">
        <v>417</v>
      </c>
      <c r="D167" s="132"/>
      <c r="E167" s="132"/>
      <c r="F167" s="131"/>
    </row>
    <row r="168" customFormat="false" ht="18.75" hidden="false" customHeight="false" outlineLevel="0" collapsed="false">
      <c r="B168" s="123"/>
    </row>
    <row r="169" customFormat="false" ht="21" hidden="false" customHeight="true" outlineLevel="0" collapsed="false">
      <c r="B169" s="0" t="s">
        <v>418</v>
      </c>
      <c r="E169" s="0" t="s">
        <v>419</v>
      </c>
    </row>
    <row r="171" customFormat="false" ht="18.75" hidden="false" customHeight="true" outlineLevel="0" collapsed="false">
      <c r="B171" s="0" t="s">
        <v>420</v>
      </c>
      <c r="E171" s="0" t="s">
        <v>421</v>
      </c>
    </row>
    <row r="172" customFormat="false" ht="18.75" hidden="false" customHeight="false" outlineLevel="0" collapsed="false">
      <c r="B172" s="123"/>
    </row>
  </sheetData>
  <mergeCells count="153">
    <mergeCell ref="B4:H4"/>
    <mergeCell ref="B8:B9"/>
    <mergeCell ref="C8:C9"/>
    <mergeCell ref="D8:D9"/>
    <mergeCell ref="E8:E9"/>
    <mergeCell ref="F8:G8"/>
    <mergeCell ref="H8:H9"/>
    <mergeCell ref="I8:I9"/>
    <mergeCell ref="B31:B32"/>
    <mergeCell ref="C31:C32"/>
    <mergeCell ref="D31:D32"/>
    <mergeCell ref="E31:E32"/>
    <mergeCell ref="F31:G31"/>
    <mergeCell ref="H31:H32"/>
    <mergeCell ref="I31:I32"/>
    <mergeCell ref="B37:E37"/>
    <mergeCell ref="B38:B39"/>
    <mergeCell ref="C38:C39"/>
    <mergeCell ref="D38:D39"/>
    <mergeCell ref="E38:E39"/>
    <mergeCell ref="F38:G38"/>
    <mergeCell ref="H38:H39"/>
    <mergeCell ref="I38:I39"/>
    <mergeCell ref="B43:E43"/>
    <mergeCell ref="B44:B45"/>
    <mergeCell ref="C44:C45"/>
    <mergeCell ref="D44:D45"/>
    <mergeCell ref="E44:E45"/>
    <mergeCell ref="F44:G44"/>
    <mergeCell ref="H44:H45"/>
    <mergeCell ref="I44:I45"/>
    <mergeCell ref="B51:E51"/>
    <mergeCell ref="B52:B53"/>
    <mergeCell ref="C52:C53"/>
    <mergeCell ref="D52:D53"/>
    <mergeCell ref="E52:E53"/>
    <mergeCell ref="F52:G52"/>
    <mergeCell ref="H52:H53"/>
    <mergeCell ref="I52:I53"/>
    <mergeCell ref="B59:E59"/>
    <mergeCell ref="B60:B61"/>
    <mergeCell ref="C60:C61"/>
    <mergeCell ref="D60:D61"/>
    <mergeCell ref="E60:E61"/>
    <mergeCell ref="F60:G60"/>
    <mergeCell ref="H60:H61"/>
    <mergeCell ref="I60:I61"/>
    <mergeCell ref="B64:E64"/>
    <mergeCell ref="B65:B66"/>
    <mergeCell ref="C65:C66"/>
    <mergeCell ref="D65:D66"/>
    <mergeCell ref="E65:E66"/>
    <mergeCell ref="F65:G65"/>
    <mergeCell ref="H65:H66"/>
    <mergeCell ref="I65:I66"/>
    <mergeCell ref="B71:E71"/>
    <mergeCell ref="B72:B73"/>
    <mergeCell ref="C72:C73"/>
    <mergeCell ref="D72:D73"/>
    <mergeCell ref="E72:E73"/>
    <mergeCell ref="F72:G72"/>
    <mergeCell ref="H72:H73"/>
    <mergeCell ref="I72:I73"/>
    <mergeCell ref="B76:E76"/>
    <mergeCell ref="B77:B78"/>
    <mergeCell ref="C77:C78"/>
    <mergeCell ref="D77:D78"/>
    <mergeCell ref="E77:E78"/>
    <mergeCell ref="F77:G77"/>
    <mergeCell ref="H77:H78"/>
    <mergeCell ref="I77:I78"/>
    <mergeCell ref="B86:E86"/>
    <mergeCell ref="B87:B88"/>
    <mergeCell ref="C87:C88"/>
    <mergeCell ref="D87:D88"/>
    <mergeCell ref="E87:E88"/>
    <mergeCell ref="F87:G87"/>
    <mergeCell ref="H87:H88"/>
    <mergeCell ref="I87:I88"/>
    <mergeCell ref="B92:E92"/>
    <mergeCell ref="B93:B94"/>
    <mergeCell ref="C93:C94"/>
    <mergeCell ref="D93:D94"/>
    <mergeCell ref="E93:E94"/>
    <mergeCell ref="F93:G93"/>
    <mergeCell ref="H93:H94"/>
    <mergeCell ref="I93:I94"/>
    <mergeCell ref="B103:E103"/>
    <mergeCell ref="B104:B105"/>
    <mergeCell ref="C104:C105"/>
    <mergeCell ref="D104:D105"/>
    <mergeCell ref="E104:E105"/>
    <mergeCell ref="F104:G104"/>
    <mergeCell ref="H104:H105"/>
    <mergeCell ref="I104:I105"/>
    <mergeCell ref="B110:E110"/>
    <mergeCell ref="B111:B112"/>
    <mergeCell ref="C111:C112"/>
    <mergeCell ref="D111:D112"/>
    <mergeCell ref="E111:E112"/>
    <mergeCell ref="F111:G111"/>
    <mergeCell ref="H111:H112"/>
    <mergeCell ref="I111:I112"/>
    <mergeCell ref="B121:E121"/>
    <mergeCell ref="B122:B123"/>
    <mergeCell ref="C122:C123"/>
    <mergeCell ref="D122:D123"/>
    <mergeCell ref="E122:E123"/>
    <mergeCell ref="F122:G122"/>
    <mergeCell ref="H122:H123"/>
    <mergeCell ref="I122:I123"/>
    <mergeCell ref="B129:E129"/>
    <mergeCell ref="B130:B131"/>
    <mergeCell ref="C130:C131"/>
    <mergeCell ref="D130:D131"/>
    <mergeCell ref="E130:E131"/>
    <mergeCell ref="F130:G130"/>
    <mergeCell ref="H130:H131"/>
    <mergeCell ref="I130:I131"/>
    <mergeCell ref="B135:E135"/>
    <mergeCell ref="B136:B137"/>
    <mergeCell ref="C136:C137"/>
    <mergeCell ref="D136:D137"/>
    <mergeCell ref="E136:E137"/>
    <mergeCell ref="F136:G136"/>
    <mergeCell ref="H136:H137"/>
    <mergeCell ref="I136:I137"/>
    <mergeCell ref="B144:E144"/>
    <mergeCell ref="B145:B146"/>
    <mergeCell ref="C145:C146"/>
    <mergeCell ref="D145:D146"/>
    <mergeCell ref="E145:E146"/>
    <mergeCell ref="B147:B149"/>
    <mergeCell ref="D147:D149"/>
    <mergeCell ref="E147:E149"/>
    <mergeCell ref="B150:B152"/>
    <mergeCell ref="D150:D152"/>
    <mergeCell ref="E150:E152"/>
    <mergeCell ref="B153:B155"/>
    <mergeCell ref="D153:D155"/>
    <mergeCell ref="E153:E155"/>
    <mergeCell ref="B156:B158"/>
    <mergeCell ref="D156:D158"/>
    <mergeCell ref="E156:E158"/>
    <mergeCell ref="B159:B161"/>
    <mergeCell ref="D159:D161"/>
    <mergeCell ref="E159:E161"/>
    <mergeCell ref="B162:B164"/>
    <mergeCell ref="D162:D164"/>
    <mergeCell ref="E162:E164"/>
    <mergeCell ref="B165:B167"/>
    <mergeCell ref="D165:D167"/>
    <mergeCell ref="E165:E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20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J111" activeCellId="0" sqref="J1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9.41"/>
    <col collapsed="false" customWidth="true" hidden="false" outlineLevel="0" max="5" min="5" style="0" width="31.7"/>
    <col collapsed="false" customWidth="true" hidden="false" outlineLevel="0" max="6" min="6" style="0" width="17.7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6.13"/>
    <col collapsed="false" customWidth="true" hidden="false" outlineLevel="0" max="10" min="10" style="0" width="16.84"/>
    <col collapsed="false" customWidth="true" hidden="false" outlineLevel="0" max="11" min="11" style="0" width="15.28"/>
  </cols>
  <sheetData>
    <row r="2" customFormat="false" ht="12.75" hidden="false" customHeight="true" outlineLevel="0" collapsed="false">
      <c r="C2" s="133" t="s">
        <v>119</v>
      </c>
      <c r="D2" s="133"/>
      <c r="E2" s="133"/>
      <c r="F2" s="133"/>
    </row>
    <row r="3" customFormat="false" ht="12.75" hidden="false" customHeight="true" outlineLevel="0" collapsed="false">
      <c r="C3" s="133" t="s">
        <v>422</v>
      </c>
      <c r="D3" s="133"/>
      <c r="E3" s="133"/>
      <c r="F3" s="133"/>
    </row>
    <row r="4" customFormat="false" ht="12.75" hidden="false" customHeight="true" outlineLevel="0" collapsed="false">
      <c r="C4" s="133" t="s">
        <v>423</v>
      </c>
      <c r="D4" s="133"/>
      <c r="E4" s="133"/>
      <c r="F4" s="133"/>
    </row>
    <row r="5" customFormat="false" ht="15" hidden="false" customHeight="false" outlineLevel="0" collapsed="false">
      <c r="G5" s="134"/>
    </row>
    <row r="6" customFormat="false" ht="15" hidden="false" customHeight="false" outlineLevel="0" collapsed="false">
      <c r="C6" s="135" t="s">
        <v>424</v>
      </c>
      <c r="F6" s="134" t="s">
        <v>425</v>
      </c>
    </row>
    <row r="7" customFormat="false" ht="15" hidden="false" customHeight="false" outlineLevel="0" collapsed="false">
      <c r="C7" s="135"/>
      <c r="F7" s="134"/>
    </row>
    <row r="8" customFormat="false" ht="15" hidden="false" customHeight="false" outlineLevel="0" collapsed="false">
      <c r="C8" s="35" t="s">
        <v>3</v>
      </c>
      <c r="D8" s="35" t="s">
        <v>4</v>
      </c>
      <c r="E8" s="35" t="s">
        <v>5</v>
      </c>
      <c r="F8" s="136" t="s">
        <v>189</v>
      </c>
    </row>
    <row r="9" s="137" customFormat="true" ht="15.75" hidden="false" customHeight="false" outlineLevel="0" collapsed="false">
      <c r="B9" s="138" t="s">
        <v>426</v>
      </c>
      <c r="C9" s="138" t="s">
        <v>94</v>
      </c>
      <c r="D9" s="138" t="s">
        <v>427</v>
      </c>
      <c r="E9" s="138" t="s">
        <v>428</v>
      </c>
      <c r="F9" s="138" t="s">
        <v>40</v>
      </c>
      <c r="G9" s="138" t="s">
        <v>0</v>
      </c>
      <c r="H9" s="37" t="s">
        <v>99</v>
      </c>
    </row>
    <row r="10" customFormat="false" ht="15" hidden="false" customHeight="false" outlineLevel="0" collapsed="false">
      <c r="B10" s="139" t="n">
        <v>1</v>
      </c>
      <c r="C10" s="140" t="s">
        <v>429</v>
      </c>
      <c r="D10" s="139" t="n">
        <v>2003</v>
      </c>
      <c r="E10" s="139" t="s">
        <v>430</v>
      </c>
      <c r="F10" s="141" t="n">
        <v>20.51</v>
      </c>
      <c r="G10" s="139" t="n">
        <v>1</v>
      </c>
      <c r="H10" s="5" t="n">
        <v>60</v>
      </c>
    </row>
    <row r="11" customFormat="false" ht="15" hidden="false" customHeight="false" outlineLevel="0" collapsed="false">
      <c r="B11" s="139" t="n">
        <v>2</v>
      </c>
      <c r="C11" s="140" t="s">
        <v>431</v>
      </c>
      <c r="D11" s="139" t="n">
        <v>2003</v>
      </c>
      <c r="E11" s="139" t="s">
        <v>432</v>
      </c>
      <c r="F11" s="141" t="n">
        <v>21.55</v>
      </c>
      <c r="G11" s="139" t="n">
        <v>2</v>
      </c>
      <c r="H11" s="5" t="n">
        <v>54</v>
      </c>
    </row>
    <row r="12" customFormat="false" ht="15" hidden="false" customHeight="false" outlineLevel="0" collapsed="false">
      <c r="B12" s="139" t="n">
        <v>3</v>
      </c>
      <c r="C12" s="140" t="s">
        <v>433</v>
      </c>
      <c r="D12" s="139" t="n">
        <v>2003</v>
      </c>
      <c r="E12" s="139" t="s">
        <v>430</v>
      </c>
      <c r="F12" s="141" t="n">
        <v>21.56</v>
      </c>
      <c r="G12" s="139" t="n">
        <v>3</v>
      </c>
      <c r="H12" s="5" t="n">
        <v>48</v>
      </c>
    </row>
    <row r="13" customFormat="false" ht="15" hidden="false" customHeight="false" outlineLevel="0" collapsed="false">
      <c r="B13" s="139" t="n">
        <v>4</v>
      </c>
      <c r="C13" s="140" t="s">
        <v>434</v>
      </c>
      <c r="D13" s="139" t="n">
        <v>2004</v>
      </c>
      <c r="E13" s="139" t="s">
        <v>435</v>
      </c>
      <c r="F13" s="141" t="n">
        <v>23.19</v>
      </c>
      <c r="G13" s="139" t="n">
        <v>4</v>
      </c>
      <c r="H13" s="5" t="n">
        <v>43</v>
      </c>
    </row>
    <row r="14" customFormat="false" ht="15" hidden="false" customHeight="false" outlineLevel="0" collapsed="false">
      <c r="B14" s="139" t="n">
        <v>5</v>
      </c>
      <c r="C14" s="140" t="s">
        <v>436</v>
      </c>
      <c r="D14" s="139" t="n">
        <v>2005</v>
      </c>
      <c r="E14" s="139" t="s">
        <v>435</v>
      </c>
      <c r="F14" s="141" t="n">
        <v>23.2</v>
      </c>
      <c r="G14" s="139" t="n">
        <v>5</v>
      </c>
      <c r="H14" s="5" t="n">
        <v>40</v>
      </c>
    </row>
    <row r="15" customFormat="false" ht="15" hidden="false" customHeight="false" outlineLevel="0" collapsed="false">
      <c r="B15" s="139" t="n">
        <v>6</v>
      </c>
      <c r="C15" s="140" t="s">
        <v>437</v>
      </c>
      <c r="D15" s="139" t="n">
        <v>2005</v>
      </c>
      <c r="E15" s="139" t="s">
        <v>438</v>
      </c>
      <c r="F15" s="141" t="n">
        <v>23.4</v>
      </c>
      <c r="G15" s="139" t="n">
        <v>6</v>
      </c>
      <c r="H15" s="5" t="n">
        <v>38</v>
      </c>
    </row>
    <row r="16" customFormat="false" ht="15" hidden="false" customHeight="false" outlineLevel="0" collapsed="false">
      <c r="B16" s="139" t="n">
        <v>7</v>
      </c>
      <c r="C16" s="140" t="s">
        <v>439</v>
      </c>
      <c r="D16" s="139" t="n">
        <v>2003</v>
      </c>
      <c r="E16" s="139" t="s">
        <v>432</v>
      </c>
      <c r="F16" s="141" t="n">
        <v>24.5</v>
      </c>
      <c r="G16" s="139" t="n">
        <v>7</v>
      </c>
      <c r="H16" s="5" t="n">
        <v>36</v>
      </c>
    </row>
    <row r="17" customFormat="false" ht="15" hidden="false" customHeight="false" outlineLevel="0" collapsed="false">
      <c r="B17" s="139" t="n">
        <v>8</v>
      </c>
      <c r="C17" s="140" t="s">
        <v>409</v>
      </c>
      <c r="D17" s="139" t="n">
        <v>2003</v>
      </c>
      <c r="E17" s="139" t="s">
        <v>435</v>
      </c>
      <c r="F17" s="141" t="n">
        <v>25.12</v>
      </c>
      <c r="G17" s="139" t="n">
        <v>8</v>
      </c>
      <c r="H17" s="5" t="n">
        <v>34</v>
      </c>
    </row>
    <row r="18" customFormat="false" ht="15" hidden="false" customHeight="false" outlineLevel="0" collapsed="false">
      <c r="B18" s="139" t="n">
        <v>9</v>
      </c>
      <c r="C18" s="140" t="s">
        <v>440</v>
      </c>
      <c r="D18" s="139" t="n">
        <v>2007</v>
      </c>
      <c r="E18" s="139" t="s">
        <v>438</v>
      </c>
      <c r="F18" s="141" t="n">
        <v>25.35</v>
      </c>
      <c r="G18" s="139" t="n">
        <v>9</v>
      </c>
      <c r="H18" s="5" t="n">
        <v>32</v>
      </c>
    </row>
    <row r="19" customFormat="false" ht="15" hidden="false" customHeight="false" outlineLevel="0" collapsed="false">
      <c r="B19" s="139" t="n">
        <v>10</v>
      </c>
      <c r="C19" s="140" t="s">
        <v>441</v>
      </c>
      <c r="D19" s="139" t="n">
        <v>2005</v>
      </c>
      <c r="E19" s="139" t="s">
        <v>435</v>
      </c>
      <c r="F19" s="141" t="n">
        <v>26.5</v>
      </c>
      <c r="G19" s="139" t="n">
        <v>10</v>
      </c>
      <c r="H19" s="5" t="n">
        <v>31</v>
      </c>
    </row>
    <row r="20" customFormat="false" ht="15" hidden="false" customHeight="false" outlineLevel="0" collapsed="false">
      <c r="B20" s="139" t="n">
        <v>11</v>
      </c>
      <c r="C20" s="140" t="s">
        <v>442</v>
      </c>
      <c r="D20" s="139" t="n">
        <v>2005</v>
      </c>
      <c r="E20" s="139" t="s">
        <v>438</v>
      </c>
      <c r="F20" s="141" t="n">
        <v>28.05</v>
      </c>
      <c r="G20" s="139" t="n">
        <v>11</v>
      </c>
      <c r="H20" s="5" t="n">
        <v>30</v>
      </c>
    </row>
    <row r="21" customFormat="false" ht="15" hidden="false" customHeight="false" outlineLevel="0" collapsed="false">
      <c r="B21" s="139" t="n">
        <v>12</v>
      </c>
      <c r="C21" s="140" t="s">
        <v>443</v>
      </c>
      <c r="D21" s="139" t="n">
        <v>2003</v>
      </c>
      <c r="E21" s="139" t="s">
        <v>432</v>
      </c>
      <c r="F21" s="141" t="n">
        <v>29.5</v>
      </c>
      <c r="G21" s="139" t="n">
        <v>12</v>
      </c>
      <c r="H21" s="5" t="n">
        <v>28</v>
      </c>
    </row>
    <row r="22" customFormat="false" ht="15" hidden="false" customHeight="false" outlineLevel="0" collapsed="false">
      <c r="B22" s="139" t="n">
        <v>13</v>
      </c>
      <c r="C22" s="140" t="s">
        <v>444</v>
      </c>
      <c r="D22" s="139" t="n">
        <v>2003</v>
      </c>
      <c r="E22" s="139" t="s">
        <v>432</v>
      </c>
      <c r="F22" s="141" t="n">
        <v>33.39</v>
      </c>
      <c r="G22" s="139" t="n">
        <v>13</v>
      </c>
      <c r="H22" s="5" t="n">
        <v>26</v>
      </c>
    </row>
    <row r="23" customFormat="false" ht="15" hidden="false" customHeight="false" outlineLevel="0" collapsed="false">
      <c r="B23" s="125"/>
      <c r="C23" s="126"/>
      <c r="D23" s="142"/>
      <c r="E23" s="125"/>
      <c r="F23" s="125"/>
      <c r="G23" s="125"/>
    </row>
    <row r="24" customFormat="false" ht="15" hidden="false" customHeight="false" outlineLevel="0" collapsed="false">
      <c r="C24" s="143" t="s">
        <v>6</v>
      </c>
      <c r="D24" s="144" t="s">
        <v>7</v>
      </c>
      <c r="E24" s="144" t="s">
        <v>8</v>
      </c>
      <c r="F24" s="136" t="s">
        <v>189</v>
      </c>
    </row>
    <row r="25" s="137" customFormat="true" ht="15.75" hidden="false" customHeight="false" outlineLevel="0" collapsed="false">
      <c r="B25" s="138" t="s">
        <v>426</v>
      </c>
      <c r="C25" s="138" t="s">
        <v>94</v>
      </c>
      <c r="D25" s="138" t="s">
        <v>427</v>
      </c>
      <c r="E25" s="138" t="s">
        <v>428</v>
      </c>
      <c r="F25" s="138" t="s">
        <v>40</v>
      </c>
      <c r="G25" s="138" t="s">
        <v>0</v>
      </c>
      <c r="H25" s="37" t="s">
        <v>99</v>
      </c>
    </row>
    <row r="26" customFormat="false" ht="15" hidden="false" customHeight="false" outlineLevel="0" collapsed="false">
      <c r="B26" s="139" t="n">
        <v>1</v>
      </c>
      <c r="C26" s="140" t="s">
        <v>445</v>
      </c>
      <c r="D26" s="139" t="n">
        <v>2001</v>
      </c>
      <c r="E26" s="139" t="s">
        <v>430</v>
      </c>
      <c r="F26" s="141" t="n">
        <v>18.53</v>
      </c>
      <c r="G26" s="139" t="n">
        <v>4</v>
      </c>
      <c r="H26" s="5" t="n">
        <v>60</v>
      </c>
    </row>
    <row r="27" customFormat="false" ht="15" hidden="false" customHeight="false" outlineLevel="0" collapsed="false">
      <c r="B27" s="139" t="n">
        <v>2</v>
      </c>
      <c r="C27" s="140" t="s">
        <v>192</v>
      </c>
      <c r="D27" s="139" t="n">
        <v>2001</v>
      </c>
      <c r="E27" s="139" t="s">
        <v>446</v>
      </c>
      <c r="F27" s="141" t="n">
        <v>19.42</v>
      </c>
      <c r="G27" s="139" t="n">
        <v>7</v>
      </c>
      <c r="H27" s="5" t="n">
        <v>54</v>
      </c>
    </row>
    <row r="28" customFormat="false" ht="15" hidden="false" customHeight="false" outlineLevel="0" collapsed="false">
      <c r="B28" s="139" t="n">
        <v>3</v>
      </c>
      <c r="C28" s="140" t="s">
        <v>161</v>
      </c>
      <c r="D28" s="139" t="n">
        <v>2002</v>
      </c>
      <c r="E28" s="139" t="s">
        <v>447</v>
      </c>
      <c r="F28" s="141" t="n">
        <v>20.45</v>
      </c>
      <c r="G28" s="139" t="n">
        <v>10</v>
      </c>
      <c r="H28" s="5" t="n">
        <v>48</v>
      </c>
    </row>
    <row r="29" customFormat="false" ht="15" hidden="false" customHeight="false" outlineLevel="0" collapsed="false">
      <c r="B29" s="139" t="n">
        <v>4</v>
      </c>
      <c r="C29" s="140" t="s">
        <v>448</v>
      </c>
      <c r="D29" s="139" t="n">
        <v>2002</v>
      </c>
      <c r="E29" s="139" t="s">
        <v>432</v>
      </c>
      <c r="F29" s="141" t="n">
        <v>21.2</v>
      </c>
      <c r="G29" s="139" t="n">
        <v>12</v>
      </c>
      <c r="H29" s="5" t="n">
        <v>43</v>
      </c>
    </row>
    <row r="30" customFormat="false" ht="15" hidden="false" customHeight="false" outlineLevel="0" collapsed="false">
      <c r="B30" s="139" t="n">
        <v>5</v>
      </c>
      <c r="C30" s="140" t="s">
        <v>449</v>
      </c>
      <c r="D30" s="139" t="n">
        <v>2001</v>
      </c>
      <c r="E30" s="139" t="s">
        <v>430</v>
      </c>
      <c r="F30" s="141" t="n">
        <v>21.4</v>
      </c>
      <c r="G30" s="139" t="n">
        <v>13</v>
      </c>
      <c r="H30" s="5" t="n">
        <v>40</v>
      </c>
    </row>
    <row r="31" customFormat="false" ht="15" hidden="false" customHeight="false" outlineLevel="0" collapsed="false">
      <c r="B31" s="139" t="n">
        <v>6</v>
      </c>
      <c r="C31" s="140" t="s">
        <v>195</v>
      </c>
      <c r="D31" s="139" t="n">
        <v>2001</v>
      </c>
      <c r="E31" s="139" t="s">
        <v>430</v>
      </c>
      <c r="F31" s="141" t="n">
        <v>22.08</v>
      </c>
      <c r="G31" s="139" t="n">
        <v>17</v>
      </c>
      <c r="H31" s="5" t="n">
        <v>38</v>
      </c>
    </row>
    <row r="32" customFormat="false" ht="15" hidden="false" customHeight="false" outlineLevel="0" collapsed="false">
      <c r="B32" s="139" t="n">
        <v>7</v>
      </c>
      <c r="C32" s="140" t="s">
        <v>450</v>
      </c>
      <c r="D32" s="139" t="n">
        <v>2002</v>
      </c>
      <c r="E32" s="139" t="s">
        <v>432</v>
      </c>
      <c r="F32" s="141" t="n">
        <v>24.02</v>
      </c>
      <c r="G32" s="139" t="n">
        <v>22</v>
      </c>
      <c r="H32" s="5" t="n">
        <v>36</v>
      </c>
    </row>
    <row r="33" customFormat="false" ht="15" hidden="false" customHeight="false" outlineLevel="0" collapsed="false">
      <c r="B33" s="139" t="n">
        <v>8</v>
      </c>
      <c r="C33" s="140" t="s">
        <v>451</v>
      </c>
      <c r="D33" s="139" t="n">
        <v>2001</v>
      </c>
      <c r="E33" s="139" t="s">
        <v>452</v>
      </c>
      <c r="F33" s="141" t="n">
        <v>24.29</v>
      </c>
      <c r="G33" s="139" t="n">
        <v>23</v>
      </c>
      <c r="H33" s="5" t="n">
        <v>34</v>
      </c>
    </row>
    <row r="34" customFormat="false" ht="15" hidden="false" customHeight="false" outlineLevel="0" collapsed="false">
      <c r="B34" s="139" t="n">
        <v>9</v>
      </c>
      <c r="C34" s="140" t="s">
        <v>453</v>
      </c>
      <c r="D34" s="139" t="n">
        <v>2002</v>
      </c>
      <c r="E34" s="139" t="s">
        <v>432</v>
      </c>
      <c r="F34" s="141" t="n">
        <v>24.37</v>
      </c>
      <c r="G34" s="139" t="n">
        <v>24</v>
      </c>
      <c r="H34" s="5" t="n">
        <v>32</v>
      </c>
    </row>
    <row r="35" customFormat="false" ht="15" hidden="false" customHeight="false" outlineLevel="0" collapsed="false">
      <c r="B35" s="139" t="n">
        <v>10</v>
      </c>
      <c r="C35" s="140" t="s">
        <v>454</v>
      </c>
      <c r="D35" s="139" t="n">
        <v>2001</v>
      </c>
      <c r="E35" s="139" t="s">
        <v>455</v>
      </c>
      <c r="F35" s="141" t="n">
        <v>24.4</v>
      </c>
      <c r="G35" s="139" t="n">
        <v>25</v>
      </c>
      <c r="H35" s="5" t="n">
        <v>31</v>
      </c>
    </row>
    <row r="36" customFormat="false" ht="15" hidden="false" customHeight="false" outlineLevel="0" collapsed="false">
      <c r="B36" s="139" t="n">
        <v>11</v>
      </c>
      <c r="C36" s="140" t="s">
        <v>456</v>
      </c>
      <c r="D36" s="139" t="n">
        <v>2002</v>
      </c>
      <c r="E36" s="139" t="s">
        <v>432</v>
      </c>
      <c r="F36" s="141" t="n">
        <v>33.37</v>
      </c>
      <c r="G36" s="139" t="n">
        <v>27</v>
      </c>
      <c r="H36" s="5" t="n">
        <v>30</v>
      </c>
    </row>
    <row r="37" customFormat="false" ht="15" hidden="false" customHeight="false" outlineLevel="0" collapsed="false">
      <c r="B37" s="139" t="n">
        <v>12</v>
      </c>
      <c r="C37" s="140" t="s">
        <v>457</v>
      </c>
      <c r="D37" s="139" t="n">
        <v>2001</v>
      </c>
      <c r="E37" s="139" t="s">
        <v>438</v>
      </c>
      <c r="F37" s="141" t="n">
        <v>25.06</v>
      </c>
      <c r="G37" s="139" t="n">
        <v>29</v>
      </c>
      <c r="H37" s="5" t="n">
        <v>28</v>
      </c>
    </row>
    <row r="38" customFormat="false" ht="15" hidden="false" customHeight="false" outlineLevel="0" collapsed="false">
      <c r="B38" s="139" t="n">
        <v>13</v>
      </c>
      <c r="C38" s="140" t="s">
        <v>458</v>
      </c>
      <c r="D38" s="139" t="n">
        <v>2002</v>
      </c>
      <c r="E38" s="139" t="s">
        <v>432</v>
      </c>
      <c r="F38" s="141" t="n">
        <v>25.5</v>
      </c>
      <c r="G38" s="139" t="n">
        <v>32</v>
      </c>
      <c r="H38" s="5" t="n">
        <v>26</v>
      </c>
    </row>
    <row r="39" customFormat="false" ht="15" hidden="false" customHeight="false" outlineLevel="0" collapsed="false">
      <c r="B39" s="139" t="n">
        <v>14</v>
      </c>
      <c r="C39" s="140" t="s">
        <v>459</v>
      </c>
      <c r="D39" s="139" t="n">
        <v>2002</v>
      </c>
      <c r="E39" s="139" t="s">
        <v>432</v>
      </c>
      <c r="F39" s="141" t="n">
        <v>26.18</v>
      </c>
      <c r="G39" s="139" t="n">
        <v>33</v>
      </c>
      <c r="H39" s="5" t="n">
        <v>24</v>
      </c>
    </row>
    <row r="40" customFormat="false" ht="15" hidden="false" customHeight="false" outlineLevel="0" collapsed="false">
      <c r="B40" s="139" t="n">
        <v>15</v>
      </c>
      <c r="C40" s="140" t="s">
        <v>460</v>
      </c>
      <c r="D40" s="139" t="n">
        <v>2002</v>
      </c>
      <c r="E40" s="139" t="s">
        <v>432</v>
      </c>
      <c r="F40" s="141" t="n">
        <v>26.18</v>
      </c>
      <c r="G40" s="139" t="n">
        <v>34</v>
      </c>
      <c r="H40" s="5" t="n">
        <v>22</v>
      </c>
    </row>
    <row r="41" customFormat="false" ht="15" hidden="false" customHeight="false" outlineLevel="0" collapsed="false">
      <c r="B41" s="139" t="n">
        <v>16</v>
      </c>
      <c r="C41" s="140" t="s">
        <v>461</v>
      </c>
      <c r="D41" s="139" t="n">
        <v>2001</v>
      </c>
      <c r="E41" s="139" t="s">
        <v>452</v>
      </c>
      <c r="F41" s="141" t="n">
        <v>26.3</v>
      </c>
      <c r="G41" s="139" t="n">
        <v>37</v>
      </c>
      <c r="H41" s="5" t="n">
        <v>20</v>
      </c>
    </row>
    <row r="42" customFormat="false" ht="15" hidden="false" customHeight="false" outlineLevel="0" collapsed="false">
      <c r="B42" s="139" t="n">
        <v>17</v>
      </c>
      <c r="C42" s="140" t="s">
        <v>462</v>
      </c>
      <c r="D42" s="139" t="n">
        <v>2001</v>
      </c>
      <c r="E42" s="139" t="s">
        <v>463</v>
      </c>
      <c r="F42" s="141" t="n">
        <v>26.42</v>
      </c>
      <c r="G42" s="139" t="n">
        <v>39</v>
      </c>
      <c r="H42" s="5" t="n">
        <v>18</v>
      </c>
    </row>
    <row r="43" customFormat="false" ht="15" hidden="false" customHeight="false" outlineLevel="0" collapsed="false">
      <c r="B43" s="139" t="n">
        <v>18</v>
      </c>
      <c r="C43" s="140" t="s">
        <v>358</v>
      </c>
      <c r="D43" s="139" t="n">
        <v>2001</v>
      </c>
      <c r="E43" s="139" t="s">
        <v>464</v>
      </c>
      <c r="F43" s="141" t="n">
        <v>27.12</v>
      </c>
      <c r="G43" s="139" t="n">
        <v>41</v>
      </c>
      <c r="H43" s="5" t="n">
        <v>16</v>
      </c>
    </row>
    <row r="44" customFormat="false" ht="15" hidden="false" customHeight="false" outlineLevel="0" collapsed="false">
      <c r="B44" s="139" t="n">
        <v>19</v>
      </c>
      <c r="C44" s="140" t="s">
        <v>465</v>
      </c>
      <c r="D44" s="139" t="n">
        <v>2002</v>
      </c>
      <c r="E44" s="139" t="s">
        <v>438</v>
      </c>
      <c r="F44" s="141" t="n">
        <v>28.43</v>
      </c>
      <c r="G44" s="139" t="n">
        <v>43</v>
      </c>
      <c r="H44" s="5" t="n">
        <v>14</v>
      </c>
    </row>
    <row r="45" customFormat="false" ht="15" hidden="false" customHeight="false" outlineLevel="0" collapsed="false">
      <c r="B45" s="139" t="n">
        <v>20</v>
      </c>
      <c r="C45" s="140" t="s">
        <v>466</v>
      </c>
      <c r="D45" s="139" t="n">
        <v>2002</v>
      </c>
      <c r="E45" s="139" t="s">
        <v>432</v>
      </c>
      <c r="F45" s="141" t="n">
        <v>29.52</v>
      </c>
      <c r="G45" s="139" t="n">
        <v>45</v>
      </c>
      <c r="H45" s="5" t="n">
        <v>12</v>
      </c>
    </row>
    <row r="46" customFormat="false" ht="15" hidden="false" customHeight="false" outlineLevel="0" collapsed="false">
      <c r="B46" s="139" t="n">
        <v>21</v>
      </c>
      <c r="C46" s="140" t="s">
        <v>467</v>
      </c>
      <c r="D46" s="139" t="n">
        <v>2001</v>
      </c>
      <c r="E46" s="139" t="s">
        <v>452</v>
      </c>
      <c r="F46" s="141" t="n">
        <v>32.53</v>
      </c>
      <c r="G46" s="139" t="n">
        <v>46</v>
      </c>
      <c r="H46" s="5" t="n">
        <v>10</v>
      </c>
    </row>
    <row r="48" customFormat="false" ht="15" hidden="false" customHeight="false" outlineLevel="0" collapsed="false">
      <c r="C48" s="35" t="s">
        <v>9</v>
      </c>
      <c r="D48" s="35" t="s">
        <v>10</v>
      </c>
      <c r="E48" s="35" t="s">
        <v>11</v>
      </c>
      <c r="F48" s="136" t="s">
        <v>189</v>
      </c>
    </row>
    <row r="49" s="137" customFormat="true" ht="15.75" hidden="false" customHeight="false" outlineLevel="0" collapsed="false">
      <c r="B49" s="138" t="s">
        <v>426</v>
      </c>
      <c r="C49" s="138" t="s">
        <v>94</v>
      </c>
      <c r="D49" s="138" t="s">
        <v>427</v>
      </c>
      <c r="E49" s="138" t="s">
        <v>428</v>
      </c>
      <c r="F49" s="138" t="s">
        <v>40</v>
      </c>
      <c r="G49" s="138" t="s">
        <v>0</v>
      </c>
      <c r="H49" s="37" t="s">
        <v>99</v>
      </c>
    </row>
    <row r="50" customFormat="false" ht="15" hidden="false" customHeight="false" outlineLevel="0" collapsed="false">
      <c r="B50" s="139" t="n">
        <v>1</v>
      </c>
      <c r="C50" s="140" t="s">
        <v>468</v>
      </c>
      <c r="D50" s="139" t="n">
        <v>2000</v>
      </c>
      <c r="E50" s="139" t="s">
        <v>469</v>
      </c>
      <c r="F50" s="141" t="n">
        <v>18.14</v>
      </c>
      <c r="G50" s="139" t="n">
        <v>1</v>
      </c>
      <c r="H50" s="5" t="n">
        <v>60</v>
      </c>
    </row>
    <row r="51" customFormat="false" ht="15" hidden="false" customHeight="false" outlineLevel="0" collapsed="false">
      <c r="B51" s="139" t="n">
        <v>2</v>
      </c>
      <c r="C51" s="140" t="s">
        <v>470</v>
      </c>
      <c r="D51" s="139" t="n">
        <v>1999</v>
      </c>
      <c r="E51" s="139" t="s">
        <v>471</v>
      </c>
      <c r="F51" s="141" t="n">
        <v>18.25</v>
      </c>
      <c r="G51" s="139" t="n">
        <v>2</v>
      </c>
      <c r="H51" s="5" t="n">
        <v>54</v>
      </c>
    </row>
    <row r="52" customFormat="false" ht="15" hidden="false" customHeight="false" outlineLevel="0" collapsed="false">
      <c r="B52" s="139" t="n">
        <v>3</v>
      </c>
      <c r="C52" s="140" t="s">
        <v>472</v>
      </c>
      <c r="D52" s="139" t="n">
        <v>2000</v>
      </c>
      <c r="E52" s="139" t="s">
        <v>469</v>
      </c>
      <c r="F52" s="141" t="n">
        <v>18.26</v>
      </c>
      <c r="G52" s="139" t="n">
        <v>3</v>
      </c>
      <c r="H52" s="5" t="n">
        <v>48</v>
      </c>
    </row>
    <row r="53" customFormat="false" ht="15" hidden="false" customHeight="false" outlineLevel="0" collapsed="false">
      <c r="B53" s="139" t="n">
        <v>4</v>
      </c>
      <c r="C53" s="140" t="s">
        <v>191</v>
      </c>
      <c r="D53" s="139" t="n">
        <v>2000</v>
      </c>
      <c r="E53" s="139" t="s">
        <v>430</v>
      </c>
      <c r="F53" s="141" t="n">
        <v>18.37</v>
      </c>
      <c r="G53" s="139" t="n">
        <v>4</v>
      </c>
      <c r="H53" s="5" t="n">
        <v>43</v>
      </c>
    </row>
    <row r="54" customFormat="false" ht="15" hidden="false" customHeight="false" outlineLevel="0" collapsed="false">
      <c r="B54" s="139" t="n">
        <v>5</v>
      </c>
      <c r="C54" s="140" t="s">
        <v>473</v>
      </c>
      <c r="D54" s="139" t="n">
        <v>1999</v>
      </c>
      <c r="E54" s="139" t="s">
        <v>474</v>
      </c>
      <c r="F54" s="141" t="n">
        <v>18.49</v>
      </c>
      <c r="G54" s="139" t="n">
        <v>5</v>
      </c>
      <c r="H54" s="5" t="n">
        <v>40</v>
      </c>
    </row>
    <row r="55" customFormat="false" ht="15" hidden="false" customHeight="false" outlineLevel="0" collapsed="false">
      <c r="B55" s="139" t="n">
        <v>6</v>
      </c>
      <c r="C55" s="140" t="s">
        <v>475</v>
      </c>
      <c r="D55" s="139" t="n">
        <v>1999</v>
      </c>
      <c r="E55" s="139" t="s">
        <v>476</v>
      </c>
      <c r="F55" s="141" t="n">
        <v>19.03</v>
      </c>
      <c r="G55" s="139" t="n">
        <v>6</v>
      </c>
      <c r="H55" s="5" t="n">
        <v>38</v>
      </c>
    </row>
    <row r="56" customFormat="false" ht="15" hidden="false" customHeight="false" outlineLevel="0" collapsed="false">
      <c r="B56" s="139" t="n">
        <v>7</v>
      </c>
      <c r="C56" s="140" t="s">
        <v>256</v>
      </c>
      <c r="D56" s="139" t="n">
        <v>1999</v>
      </c>
      <c r="E56" s="139" t="s">
        <v>477</v>
      </c>
      <c r="F56" s="141" t="n">
        <v>19.17</v>
      </c>
      <c r="G56" s="139" t="n">
        <v>7</v>
      </c>
      <c r="H56" s="5" t="n">
        <v>36</v>
      </c>
    </row>
    <row r="57" customFormat="false" ht="15" hidden="false" customHeight="false" outlineLevel="0" collapsed="false">
      <c r="B57" s="139" t="n">
        <v>8</v>
      </c>
      <c r="C57" s="140" t="s">
        <v>478</v>
      </c>
      <c r="D57" s="139" t="n">
        <v>2000</v>
      </c>
      <c r="E57" s="139" t="s">
        <v>430</v>
      </c>
      <c r="F57" s="141" t="n">
        <v>19.24</v>
      </c>
      <c r="G57" s="139" t="n">
        <v>8</v>
      </c>
      <c r="H57" s="5" t="n">
        <v>34</v>
      </c>
    </row>
    <row r="58" customFormat="false" ht="15" hidden="false" customHeight="false" outlineLevel="0" collapsed="false">
      <c r="B58" s="139" t="n">
        <v>9</v>
      </c>
      <c r="C58" s="140" t="s">
        <v>375</v>
      </c>
      <c r="D58" s="139" t="n">
        <v>1999</v>
      </c>
      <c r="E58" s="139" t="s">
        <v>479</v>
      </c>
      <c r="F58" s="141" t="n">
        <v>19.26</v>
      </c>
      <c r="G58" s="139" t="n">
        <v>9</v>
      </c>
      <c r="H58" s="5" t="n">
        <v>32</v>
      </c>
    </row>
    <row r="59" customFormat="false" ht="15" hidden="false" customHeight="false" outlineLevel="0" collapsed="false">
      <c r="B59" s="139" t="n">
        <v>10</v>
      </c>
      <c r="C59" s="140" t="s">
        <v>480</v>
      </c>
      <c r="D59" s="139" t="n">
        <v>1999</v>
      </c>
      <c r="E59" s="139" t="s">
        <v>477</v>
      </c>
      <c r="F59" s="141" t="n">
        <v>19.3</v>
      </c>
      <c r="G59" s="139" t="n">
        <v>10</v>
      </c>
      <c r="H59" s="5" t="n">
        <v>31</v>
      </c>
    </row>
    <row r="60" customFormat="false" ht="15" hidden="false" customHeight="false" outlineLevel="0" collapsed="false">
      <c r="B60" s="139" t="n">
        <v>11</v>
      </c>
      <c r="C60" s="140" t="s">
        <v>481</v>
      </c>
      <c r="D60" s="139" t="n">
        <v>2000</v>
      </c>
      <c r="E60" s="139" t="s">
        <v>452</v>
      </c>
      <c r="F60" s="141" t="n">
        <v>19.4</v>
      </c>
      <c r="G60" s="139" t="n">
        <v>11</v>
      </c>
      <c r="H60" s="5" t="n">
        <v>30</v>
      </c>
    </row>
    <row r="61" customFormat="false" ht="15" hidden="false" customHeight="false" outlineLevel="0" collapsed="false">
      <c r="B61" s="139" t="n">
        <v>12</v>
      </c>
      <c r="C61" s="140" t="s">
        <v>482</v>
      </c>
      <c r="D61" s="139" t="n">
        <v>1999</v>
      </c>
      <c r="E61" s="139" t="s">
        <v>483</v>
      </c>
      <c r="F61" s="141" t="n">
        <v>19.43</v>
      </c>
      <c r="G61" s="139" t="n">
        <v>12</v>
      </c>
      <c r="H61" s="5" t="n">
        <v>28</v>
      </c>
    </row>
    <row r="62" customFormat="false" ht="15" hidden="false" customHeight="false" outlineLevel="0" collapsed="false">
      <c r="B62" s="139" t="n">
        <v>13</v>
      </c>
      <c r="C62" s="140" t="s">
        <v>484</v>
      </c>
      <c r="D62" s="139" t="n">
        <v>2000</v>
      </c>
      <c r="E62" s="139" t="s">
        <v>469</v>
      </c>
      <c r="F62" s="141" t="n">
        <v>20.23</v>
      </c>
      <c r="G62" s="139" t="n">
        <v>13</v>
      </c>
      <c r="H62" s="5" t="n">
        <v>26</v>
      </c>
    </row>
    <row r="63" customFormat="false" ht="15" hidden="false" customHeight="false" outlineLevel="0" collapsed="false">
      <c r="B63" s="139" t="n">
        <v>14</v>
      </c>
      <c r="C63" s="140" t="s">
        <v>485</v>
      </c>
      <c r="D63" s="139" t="n">
        <v>2000</v>
      </c>
      <c r="E63" s="139" t="s">
        <v>471</v>
      </c>
      <c r="F63" s="141" t="n">
        <v>20.4</v>
      </c>
      <c r="G63" s="139" t="n">
        <v>14</v>
      </c>
      <c r="H63" s="5" t="n">
        <v>24</v>
      </c>
    </row>
    <row r="64" customFormat="false" ht="15" hidden="false" customHeight="false" outlineLevel="0" collapsed="false">
      <c r="B64" s="139" t="n">
        <v>15</v>
      </c>
      <c r="C64" s="140" t="s">
        <v>486</v>
      </c>
      <c r="D64" s="139" t="n">
        <v>1999</v>
      </c>
      <c r="E64" s="139" t="s">
        <v>487</v>
      </c>
      <c r="F64" s="141" t="n">
        <v>20.42</v>
      </c>
      <c r="G64" s="139" t="n">
        <v>15</v>
      </c>
      <c r="H64" s="5" t="n">
        <v>22</v>
      </c>
    </row>
    <row r="65" customFormat="false" ht="15" hidden="false" customHeight="false" outlineLevel="0" collapsed="false">
      <c r="B65" s="139" t="n">
        <v>16</v>
      </c>
      <c r="C65" s="140" t="s">
        <v>488</v>
      </c>
      <c r="D65" s="139" t="n">
        <v>2000</v>
      </c>
      <c r="E65" s="139" t="s">
        <v>452</v>
      </c>
      <c r="F65" s="141" t="n">
        <v>21.5</v>
      </c>
      <c r="G65" s="139" t="n">
        <v>16</v>
      </c>
      <c r="H65" s="5" t="n">
        <v>20</v>
      </c>
    </row>
    <row r="66" customFormat="false" ht="15" hidden="false" customHeight="false" outlineLevel="0" collapsed="false">
      <c r="B66" s="139" t="n">
        <v>17</v>
      </c>
      <c r="C66" s="140" t="s">
        <v>489</v>
      </c>
      <c r="D66" s="139" t="n">
        <v>2000</v>
      </c>
      <c r="E66" s="139" t="s">
        <v>430</v>
      </c>
      <c r="F66" s="141" t="n">
        <v>22.12</v>
      </c>
      <c r="G66" s="139" t="n">
        <v>17</v>
      </c>
      <c r="H66" s="5" t="n">
        <v>18</v>
      </c>
    </row>
    <row r="67" customFormat="false" ht="15" hidden="false" customHeight="false" outlineLevel="0" collapsed="false">
      <c r="B67" s="139" t="n">
        <v>18</v>
      </c>
      <c r="C67" s="140" t="s">
        <v>490</v>
      </c>
      <c r="D67" s="139" t="n">
        <v>1999</v>
      </c>
      <c r="E67" s="139" t="s">
        <v>452</v>
      </c>
      <c r="F67" s="141" t="n">
        <v>24.27</v>
      </c>
      <c r="G67" s="139" t="n">
        <v>18</v>
      </c>
      <c r="H67" s="5" t="n">
        <v>16</v>
      </c>
    </row>
    <row r="68" customFormat="false" ht="15" hidden="false" customHeight="false" outlineLevel="0" collapsed="false">
      <c r="B68" s="139" t="n">
        <v>19</v>
      </c>
      <c r="C68" s="140" t="s">
        <v>491</v>
      </c>
      <c r="D68" s="139" t="n">
        <v>2000</v>
      </c>
      <c r="E68" s="139" t="s">
        <v>483</v>
      </c>
      <c r="F68" s="141" t="n">
        <v>26.23</v>
      </c>
      <c r="G68" s="139" t="n">
        <v>19</v>
      </c>
      <c r="H68" s="5" t="n">
        <v>14</v>
      </c>
    </row>
    <row r="69" customFormat="false" ht="15" hidden="false" customHeight="false" outlineLevel="0" collapsed="false">
      <c r="B69" s="139" t="n">
        <v>20</v>
      </c>
      <c r="C69" s="140" t="s">
        <v>492</v>
      </c>
      <c r="D69" s="139" t="n">
        <v>2000</v>
      </c>
      <c r="E69" s="139" t="s">
        <v>452</v>
      </c>
      <c r="F69" s="141" t="n">
        <v>26.32</v>
      </c>
      <c r="G69" s="139" t="n">
        <v>20</v>
      </c>
      <c r="H69" s="5" t="n">
        <v>12</v>
      </c>
    </row>
    <row r="70" customFormat="false" ht="15" hidden="false" customHeight="false" outlineLevel="0" collapsed="false">
      <c r="B70" s="139" t="n">
        <v>21</v>
      </c>
      <c r="C70" s="140" t="s">
        <v>493</v>
      </c>
      <c r="D70" s="139" t="n">
        <v>2000</v>
      </c>
      <c r="E70" s="139" t="s">
        <v>463</v>
      </c>
      <c r="F70" s="141" t="n">
        <v>26.4</v>
      </c>
      <c r="G70" s="139" t="n">
        <v>21</v>
      </c>
      <c r="H70" s="5" t="n">
        <v>10</v>
      </c>
    </row>
    <row r="71" customFormat="false" ht="15" hidden="false" customHeight="false" outlineLevel="0" collapsed="false">
      <c r="B71" s="139" t="n">
        <v>22</v>
      </c>
      <c r="C71" s="140" t="s">
        <v>494</v>
      </c>
      <c r="D71" s="139" t="n">
        <v>2000</v>
      </c>
      <c r="E71" s="139" t="s">
        <v>452</v>
      </c>
      <c r="F71" s="141" t="n">
        <v>32.54</v>
      </c>
      <c r="G71" s="139" t="n">
        <v>22</v>
      </c>
      <c r="H71" s="5" t="n">
        <v>9</v>
      </c>
    </row>
    <row r="73" customFormat="false" ht="15" hidden="false" customHeight="false" outlineLevel="0" collapsed="false">
      <c r="C73" s="143" t="s">
        <v>12</v>
      </c>
      <c r="D73" s="144" t="s">
        <v>13</v>
      </c>
      <c r="E73" s="144" t="s">
        <v>14</v>
      </c>
      <c r="F73" s="136" t="s">
        <v>189</v>
      </c>
    </row>
    <row r="74" s="137" customFormat="true" ht="15.75" hidden="false" customHeight="false" outlineLevel="0" collapsed="false">
      <c r="B74" s="138" t="s">
        <v>426</v>
      </c>
      <c r="C74" s="138" t="s">
        <v>94</v>
      </c>
      <c r="D74" s="138" t="s">
        <v>427</v>
      </c>
      <c r="E74" s="138" t="s">
        <v>428</v>
      </c>
      <c r="F74" s="138" t="s">
        <v>40</v>
      </c>
      <c r="G74" s="138" t="s">
        <v>0</v>
      </c>
      <c r="H74" s="37" t="s">
        <v>99</v>
      </c>
    </row>
    <row r="75" customFormat="false" ht="15" hidden="false" customHeight="false" outlineLevel="0" collapsed="false">
      <c r="B75" s="139" t="n">
        <v>1</v>
      </c>
      <c r="C75" s="140" t="s">
        <v>373</v>
      </c>
      <c r="D75" s="139" t="n">
        <v>1998</v>
      </c>
      <c r="E75" s="139" t="s">
        <v>483</v>
      </c>
      <c r="F75" s="141" t="n">
        <v>17.28</v>
      </c>
      <c r="G75" s="139" t="n">
        <v>1</v>
      </c>
      <c r="H75" s="5" t="n">
        <v>60</v>
      </c>
    </row>
    <row r="76" customFormat="false" ht="15" hidden="false" customHeight="false" outlineLevel="0" collapsed="false">
      <c r="B76" s="139" t="n">
        <v>2</v>
      </c>
      <c r="C76" s="140" t="s">
        <v>495</v>
      </c>
      <c r="D76" s="139" t="n">
        <v>1998</v>
      </c>
      <c r="E76" s="139" t="s">
        <v>430</v>
      </c>
      <c r="F76" s="141" t="n">
        <v>20.27</v>
      </c>
      <c r="G76" s="139" t="n">
        <v>2</v>
      </c>
      <c r="H76" s="5" t="n">
        <v>54</v>
      </c>
    </row>
    <row r="77" customFormat="false" ht="15" hidden="false" customHeight="false" outlineLevel="0" collapsed="false">
      <c r="B77" s="125"/>
      <c r="C77" s="126"/>
      <c r="D77" s="125"/>
      <c r="E77" s="125"/>
      <c r="F77" s="145"/>
      <c r="G77" s="125"/>
    </row>
    <row r="78" customFormat="false" ht="15" hidden="false" customHeight="false" outlineLevel="0" collapsed="false">
      <c r="B78" s="125"/>
      <c r="C78" s="126"/>
      <c r="D78" s="125"/>
      <c r="E78" s="125"/>
      <c r="F78" s="136" t="s">
        <v>496</v>
      </c>
      <c r="G78" s="125"/>
    </row>
    <row r="79" customFormat="false" ht="15" hidden="false" customHeight="false" outlineLevel="0" collapsed="false">
      <c r="B79" s="139" t="n">
        <v>1</v>
      </c>
      <c r="C79" s="140" t="s">
        <v>267</v>
      </c>
      <c r="D79" s="139" t="n">
        <v>1997</v>
      </c>
      <c r="E79" s="139" t="s">
        <v>497</v>
      </c>
      <c r="F79" s="141" t="n">
        <v>63.11</v>
      </c>
      <c r="G79" s="139" t="n">
        <v>1</v>
      </c>
      <c r="H79" s="5" t="n">
        <v>60</v>
      </c>
    </row>
    <row r="80" customFormat="false" ht="15" hidden="false" customHeight="false" outlineLevel="0" collapsed="false">
      <c r="B80" s="139" t="n">
        <v>2</v>
      </c>
      <c r="C80" s="140" t="s">
        <v>498</v>
      </c>
      <c r="D80" s="139" t="n">
        <v>1997</v>
      </c>
      <c r="E80" s="139" t="s">
        <v>499</v>
      </c>
      <c r="F80" s="141" t="n">
        <v>63.14</v>
      </c>
      <c r="G80" s="139" t="n">
        <v>2</v>
      </c>
      <c r="H80" s="5" t="n">
        <v>54</v>
      </c>
    </row>
    <row r="81" customFormat="false" ht="15" hidden="false" customHeight="false" outlineLevel="0" collapsed="false">
      <c r="B81" s="139" t="n">
        <v>3</v>
      </c>
      <c r="C81" s="140" t="s">
        <v>500</v>
      </c>
      <c r="D81" s="139" t="n">
        <v>1997</v>
      </c>
      <c r="E81" s="139" t="s">
        <v>501</v>
      </c>
      <c r="F81" s="141" t="n">
        <v>65.56</v>
      </c>
      <c r="G81" s="139" t="n">
        <v>3</v>
      </c>
      <c r="H81" s="5" t="n">
        <v>48</v>
      </c>
    </row>
    <row r="82" customFormat="false" ht="15" hidden="false" customHeight="false" outlineLevel="0" collapsed="false">
      <c r="B82" s="139" t="n">
        <v>4</v>
      </c>
      <c r="C82" s="140" t="s">
        <v>502</v>
      </c>
      <c r="D82" s="139" t="n">
        <v>1998</v>
      </c>
      <c r="E82" s="139" t="s">
        <v>503</v>
      </c>
      <c r="F82" s="141" t="n">
        <v>81.06</v>
      </c>
      <c r="G82" s="139" t="n">
        <v>4</v>
      </c>
      <c r="H82" s="5" t="n">
        <v>43</v>
      </c>
    </row>
    <row r="84" customFormat="false" ht="15" hidden="false" customHeight="false" outlineLevel="0" collapsed="false">
      <c r="C84" s="35" t="s">
        <v>15</v>
      </c>
      <c r="D84" s="35" t="s">
        <v>16</v>
      </c>
      <c r="E84" s="35" t="s">
        <v>17</v>
      </c>
      <c r="F84" s="136" t="s">
        <v>496</v>
      </c>
    </row>
    <row r="85" s="137" customFormat="true" ht="15.75" hidden="false" customHeight="false" outlineLevel="0" collapsed="false">
      <c r="B85" s="138" t="s">
        <v>426</v>
      </c>
      <c r="C85" s="138" t="s">
        <v>94</v>
      </c>
      <c r="D85" s="138" t="s">
        <v>427</v>
      </c>
      <c r="E85" s="138" t="s">
        <v>428</v>
      </c>
      <c r="F85" s="138" t="s">
        <v>40</v>
      </c>
      <c r="G85" s="138" t="s">
        <v>0</v>
      </c>
      <c r="H85" s="37" t="s">
        <v>99</v>
      </c>
    </row>
    <row r="86" customFormat="false" ht="15" hidden="false" customHeight="false" outlineLevel="0" collapsed="false">
      <c r="B86" s="139" t="n">
        <v>1</v>
      </c>
      <c r="C86" s="140" t="s">
        <v>504</v>
      </c>
      <c r="D86" s="139" t="n">
        <v>1990</v>
      </c>
      <c r="E86" s="139" t="s">
        <v>505</v>
      </c>
      <c r="F86" s="141" t="s">
        <v>506</v>
      </c>
      <c r="G86" s="139" t="n">
        <v>1</v>
      </c>
      <c r="H86" s="5" t="n">
        <v>60</v>
      </c>
    </row>
    <row r="87" customFormat="false" ht="15" hidden="false" customHeight="false" outlineLevel="0" collapsed="false">
      <c r="B87" s="139" t="n">
        <v>2</v>
      </c>
      <c r="C87" s="140" t="s">
        <v>507</v>
      </c>
      <c r="D87" s="139" t="n">
        <v>1986</v>
      </c>
      <c r="E87" s="139" t="s">
        <v>505</v>
      </c>
      <c r="F87" s="141" t="s">
        <v>508</v>
      </c>
      <c r="G87" s="139" t="n">
        <v>2</v>
      </c>
      <c r="H87" s="5" t="n">
        <v>54</v>
      </c>
    </row>
    <row r="88" customFormat="false" ht="15" hidden="false" customHeight="false" outlineLevel="0" collapsed="false">
      <c r="B88" s="139" t="n">
        <v>3</v>
      </c>
      <c r="C88" s="140" t="s">
        <v>509</v>
      </c>
      <c r="D88" s="139" t="n">
        <v>1986</v>
      </c>
      <c r="E88" s="139" t="s">
        <v>501</v>
      </c>
      <c r="F88" s="141" t="n">
        <v>58.33</v>
      </c>
      <c r="G88" s="139" t="n">
        <v>3</v>
      </c>
      <c r="H88" s="5" t="n">
        <v>48</v>
      </c>
    </row>
    <row r="89" customFormat="false" ht="15" hidden="false" customHeight="false" outlineLevel="0" collapsed="false">
      <c r="B89" s="139" t="n">
        <v>4</v>
      </c>
      <c r="C89" s="140" t="s">
        <v>62</v>
      </c>
      <c r="D89" s="139" t="n">
        <v>1991</v>
      </c>
      <c r="E89" s="139" t="s">
        <v>510</v>
      </c>
      <c r="F89" s="141" t="n">
        <v>59.1</v>
      </c>
      <c r="G89" s="139" t="n">
        <v>4</v>
      </c>
      <c r="H89" s="5" t="n">
        <v>43</v>
      </c>
    </row>
    <row r="90" customFormat="false" ht="15" hidden="false" customHeight="false" outlineLevel="0" collapsed="false">
      <c r="B90" s="139" t="n">
        <v>5</v>
      </c>
      <c r="C90" s="140" t="s">
        <v>52</v>
      </c>
      <c r="D90" s="139" t="n">
        <v>1989</v>
      </c>
      <c r="E90" s="139" t="s">
        <v>511</v>
      </c>
      <c r="F90" s="141" t="n">
        <v>65.52</v>
      </c>
      <c r="G90" s="139" t="n">
        <v>5</v>
      </c>
      <c r="H90" s="5" t="n">
        <v>40</v>
      </c>
    </row>
    <row r="91" customFormat="false" ht="15" hidden="false" customHeight="false" outlineLevel="0" collapsed="false">
      <c r="B91" s="139" t="n">
        <v>6</v>
      </c>
      <c r="C91" s="140" t="s">
        <v>512</v>
      </c>
      <c r="D91" s="139" t="n">
        <v>1990</v>
      </c>
      <c r="E91" s="139" t="s">
        <v>455</v>
      </c>
      <c r="F91" s="141" t="n">
        <v>67.06</v>
      </c>
      <c r="G91" s="139" t="n">
        <v>6</v>
      </c>
      <c r="H91" s="5" t="n">
        <v>38</v>
      </c>
    </row>
    <row r="92" customFormat="false" ht="15" hidden="false" customHeight="false" outlineLevel="0" collapsed="false">
      <c r="B92" s="139" t="n">
        <v>7</v>
      </c>
      <c r="C92" s="140" t="s">
        <v>513</v>
      </c>
      <c r="D92" s="139" t="n">
        <v>1993</v>
      </c>
      <c r="E92" s="139" t="s">
        <v>514</v>
      </c>
      <c r="F92" s="141" t="n">
        <v>68.48</v>
      </c>
      <c r="G92" s="139" t="n">
        <v>7</v>
      </c>
      <c r="H92" s="5" t="n">
        <v>36</v>
      </c>
    </row>
    <row r="93" customFormat="false" ht="15" hidden="false" customHeight="false" outlineLevel="0" collapsed="false">
      <c r="B93" s="139" t="n">
        <v>8</v>
      </c>
      <c r="C93" s="140" t="s">
        <v>515</v>
      </c>
      <c r="D93" s="139" t="n">
        <v>1991</v>
      </c>
      <c r="E93" s="139" t="s">
        <v>514</v>
      </c>
      <c r="F93" s="141" t="s">
        <v>516</v>
      </c>
      <c r="G93" s="139" t="n">
        <v>8</v>
      </c>
      <c r="H93" s="5" t="n">
        <v>34</v>
      </c>
    </row>
    <row r="94" customFormat="false" ht="15" hidden="false" customHeight="false" outlineLevel="0" collapsed="false">
      <c r="B94" s="139" t="n">
        <v>9</v>
      </c>
      <c r="C94" s="140" t="s">
        <v>517</v>
      </c>
      <c r="D94" s="139" t="n">
        <v>1989</v>
      </c>
      <c r="E94" s="139" t="s">
        <v>518</v>
      </c>
      <c r="F94" s="141" t="n">
        <v>74.19</v>
      </c>
      <c r="G94" s="139" t="n">
        <v>9</v>
      </c>
      <c r="H94" s="5" t="n">
        <v>32</v>
      </c>
    </row>
    <row r="96" customFormat="false" ht="15" hidden="false" customHeight="false" outlineLevel="0" collapsed="false">
      <c r="C96" s="143" t="s">
        <v>18</v>
      </c>
      <c r="D96" s="144" t="s">
        <v>19</v>
      </c>
      <c r="E96" s="144" t="s">
        <v>20</v>
      </c>
      <c r="F96" s="136" t="s">
        <v>496</v>
      </c>
    </row>
    <row r="97" s="137" customFormat="true" ht="15.75" hidden="false" customHeight="false" outlineLevel="0" collapsed="false">
      <c r="B97" s="138" t="s">
        <v>426</v>
      </c>
      <c r="C97" s="138" t="s">
        <v>94</v>
      </c>
      <c r="D97" s="138" t="s">
        <v>427</v>
      </c>
      <c r="E97" s="138" t="s">
        <v>428</v>
      </c>
      <c r="F97" s="138" t="s">
        <v>40</v>
      </c>
      <c r="G97" s="138" t="s">
        <v>0</v>
      </c>
      <c r="H97" s="37" t="s">
        <v>99</v>
      </c>
    </row>
    <row r="98" customFormat="false" ht="15" hidden="false" customHeight="false" outlineLevel="0" collapsed="false">
      <c r="B98" s="139" t="n">
        <v>1</v>
      </c>
      <c r="C98" s="140" t="s">
        <v>47</v>
      </c>
      <c r="D98" s="139" t="n">
        <v>1981</v>
      </c>
      <c r="E98" s="139" t="s">
        <v>483</v>
      </c>
      <c r="F98" s="141" t="n">
        <v>55.38</v>
      </c>
      <c r="G98" s="139" t="n">
        <v>1</v>
      </c>
      <c r="H98" s="5" t="n">
        <v>60</v>
      </c>
    </row>
    <row r="99" customFormat="false" ht="15" hidden="false" customHeight="false" outlineLevel="0" collapsed="false">
      <c r="B99" s="139" t="n">
        <v>2</v>
      </c>
      <c r="C99" s="140" t="s">
        <v>271</v>
      </c>
      <c r="D99" s="139" t="n">
        <v>1976</v>
      </c>
      <c r="E99" s="139" t="s">
        <v>510</v>
      </c>
      <c r="F99" s="141" t="n">
        <v>57</v>
      </c>
      <c r="G99" s="139" t="n">
        <v>2</v>
      </c>
      <c r="H99" s="5" t="n">
        <v>54</v>
      </c>
    </row>
    <row r="100" customFormat="false" ht="15" hidden="false" customHeight="false" outlineLevel="0" collapsed="false">
      <c r="B100" s="139" t="n">
        <v>3</v>
      </c>
      <c r="C100" s="140" t="s">
        <v>388</v>
      </c>
      <c r="D100" s="139" t="n">
        <v>1983</v>
      </c>
      <c r="E100" s="139" t="s">
        <v>510</v>
      </c>
      <c r="F100" s="141" t="n">
        <v>58.25</v>
      </c>
      <c r="G100" s="139" t="n">
        <v>3</v>
      </c>
      <c r="H100" s="5" t="n">
        <v>48</v>
      </c>
    </row>
    <row r="101" customFormat="false" ht="15" hidden="false" customHeight="false" outlineLevel="0" collapsed="false">
      <c r="B101" s="139" t="n">
        <v>4</v>
      </c>
      <c r="C101" s="140" t="s">
        <v>519</v>
      </c>
      <c r="D101" s="139" t="n">
        <v>1984</v>
      </c>
      <c r="E101" s="139" t="s">
        <v>514</v>
      </c>
      <c r="F101" s="141" t="n">
        <v>59.27</v>
      </c>
      <c r="G101" s="139" t="n">
        <v>4</v>
      </c>
      <c r="H101" s="5" t="n">
        <v>43</v>
      </c>
    </row>
    <row r="102" customFormat="false" ht="15" hidden="false" customHeight="false" outlineLevel="0" collapsed="false">
      <c r="B102" s="139" t="n">
        <v>5</v>
      </c>
      <c r="C102" s="140" t="s">
        <v>275</v>
      </c>
      <c r="D102" s="139" t="n">
        <v>1979</v>
      </c>
      <c r="E102" s="139" t="s">
        <v>447</v>
      </c>
      <c r="F102" s="141" t="n">
        <v>61.26</v>
      </c>
      <c r="G102" s="139" t="n">
        <v>5</v>
      </c>
      <c r="H102" s="5" t="n">
        <v>40</v>
      </c>
    </row>
    <row r="103" customFormat="false" ht="15" hidden="false" customHeight="false" outlineLevel="0" collapsed="false">
      <c r="B103" s="139" t="n">
        <v>6</v>
      </c>
      <c r="C103" s="140" t="s">
        <v>520</v>
      </c>
      <c r="D103" s="139" t="n">
        <v>1979</v>
      </c>
      <c r="E103" s="139" t="s">
        <v>447</v>
      </c>
      <c r="F103" s="141" t="n">
        <v>63.08</v>
      </c>
      <c r="G103" s="139" t="n">
        <v>6</v>
      </c>
      <c r="H103" s="5" t="n">
        <v>38</v>
      </c>
    </row>
    <row r="104" customFormat="false" ht="15" hidden="false" customHeight="false" outlineLevel="0" collapsed="false">
      <c r="B104" s="139" t="n">
        <v>7</v>
      </c>
      <c r="C104" s="140" t="s">
        <v>521</v>
      </c>
      <c r="D104" s="139" t="n">
        <v>1978</v>
      </c>
      <c r="E104" s="139" t="s">
        <v>447</v>
      </c>
      <c r="F104" s="141" t="n">
        <v>72.12</v>
      </c>
      <c r="G104" s="139" t="n">
        <v>7</v>
      </c>
      <c r="H104" s="5" t="n">
        <v>36</v>
      </c>
    </row>
    <row r="106" customFormat="false" ht="15" hidden="false" customHeight="false" outlineLevel="0" collapsed="false">
      <c r="C106" s="35" t="s">
        <v>21</v>
      </c>
      <c r="D106" s="35" t="s">
        <v>22</v>
      </c>
      <c r="E106" s="35" t="s">
        <v>23</v>
      </c>
      <c r="F106" s="136" t="s">
        <v>496</v>
      </c>
    </row>
    <row r="107" s="137" customFormat="true" ht="15.75" hidden="false" customHeight="false" outlineLevel="0" collapsed="false">
      <c r="B107" s="138" t="s">
        <v>426</v>
      </c>
      <c r="C107" s="138" t="s">
        <v>94</v>
      </c>
      <c r="D107" s="138" t="s">
        <v>427</v>
      </c>
      <c r="E107" s="138" t="s">
        <v>428</v>
      </c>
      <c r="F107" s="138" t="s">
        <v>40</v>
      </c>
      <c r="G107" s="138" t="s">
        <v>0</v>
      </c>
      <c r="H107" s="37" t="s">
        <v>99</v>
      </c>
    </row>
    <row r="108" customFormat="false" ht="15" hidden="false" customHeight="false" outlineLevel="0" collapsed="false">
      <c r="B108" s="139" t="n">
        <v>1</v>
      </c>
      <c r="C108" s="140" t="s">
        <v>280</v>
      </c>
      <c r="D108" s="139" t="n">
        <v>1975</v>
      </c>
      <c r="E108" s="139" t="s">
        <v>447</v>
      </c>
      <c r="F108" s="141" t="n">
        <v>52.28</v>
      </c>
      <c r="G108" s="139" t="n">
        <v>1</v>
      </c>
      <c r="H108" s="5" t="n">
        <v>60</v>
      </c>
    </row>
    <row r="109" customFormat="false" ht="15" hidden="false" customHeight="false" outlineLevel="0" collapsed="false">
      <c r="B109" s="139" t="n">
        <v>2</v>
      </c>
      <c r="C109" s="140" t="s">
        <v>395</v>
      </c>
      <c r="D109" s="139" t="n">
        <v>1969</v>
      </c>
      <c r="E109" s="139" t="s">
        <v>522</v>
      </c>
      <c r="F109" s="141" t="n">
        <v>65.19</v>
      </c>
      <c r="G109" s="139" t="n">
        <v>2</v>
      </c>
      <c r="H109" s="5" t="n">
        <v>54</v>
      </c>
    </row>
    <row r="110" customFormat="false" ht="15" hidden="false" customHeight="false" outlineLevel="0" collapsed="false">
      <c r="B110" s="139" t="n">
        <v>3</v>
      </c>
      <c r="C110" s="140" t="s">
        <v>45</v>
      </c>
      <c r="D110" s="139" t="n">
        <v>1975</v>
      </c>
      <c r="E110" s="139" t="s">
        <v>483</v>
      </c>
      <c r="F110" s="141" t="n">
        <v>65.59</v>
      </c>
      <c r="G110" s="139" t="n">
        <v>3</v>
      </c>
      <c r="H110" s="5" t="n">
        <v>48</v>
      </c>
    </row>
    <row r="111" customFormat="false" ht="15" hidden="false" customHeight="false" outlineLevel="0" collapsed="false">
      <c r="B111" s="139" t="n">
        <v>4</v>
      </c>
      <c r="C111" s="140" t="s">
        <v>523</v>
      </c>
      <c r="D111" s="139" t="n">
        <v>1958</v>
      </c>
      <c r="E111" s="139" t="s">
        <v>483</v>
      </c>
      <c r="F111" s="141" t="n">
        <v>68.31</v>
      </c>
      <c r="G111" s="139" t="n">
        <v>4</v>
      </c>
      <c r="H111" s="5" t="n">
        <v>43</v>
      </c>
    </row>
    <row r="112" customFormat="false" ht="15" hidden="false" customHeight="false" outlineLevel="0" collapsed="false">
      <c r="B112" s="139" t="n">
        <v>5</v>
      </c>
      <c r="C112" s="140" t="s">
        <v>524</v>
      </c>
      <c r="D112" s="139" t="n">
        <v>1971</v>
      </c>
      <c r="E112" s="139" t="s">
        <v>447</v>
      </c>
      <c r="F112" s="141" t="n">
        <v>72.12</v>
      </c>
      <c r="G112" s="139" t="n">
        <v>5</v>
      </c>
      <c r="H112" s="5" t="n">
        <v>40</v>
      </c>
    </row>
    <row r="114" customFormat="false" ht="15" hidden="false" customHeight="false" outlineLevel="0" collapsed="false">
      <c r="C114" s="143" t="s">
        <v>24</v>
      </c>
      <c r="D114" s="144" t="s">
        <v>25</v>
      </c>
      <c r="E114" s="144" t="s">
        <v>26</v>
      </c>
      <c r="F114" s="136" t="s">
        <v>189</v>
      </c>
    </row>
    <row r="115" s="137" customFormat="true" ht="15.75" hidden="false" customHeight="false" outlineLevel="0" collapsed="false">
      <c r="B115" s="138" t="s">
        <v>426</v>
      </c>
      <c r="C115" s="138" t="s">
        <v>94</v>
      </c>
      <c r="D115" s="138" t="s">
        <v>427</v>
      </c>
      <c r="E115" s="138" t="s">
        <v>428</v>
      </c>
      <c r="F115" s="138" t="s">
        <v>40</v>
      </c>
      <c r="G115" s="138" t="s">
        <v>0</v>
      </c>
      <c r="H115" s="37" t="s">
        <v>99</v>
      </c>
    </row>
    <row r="116" s="137" customFormat="true" ht="15" hidden="false" customHeight="false" outlineLevel="0" collapsed="false">
      <c r="B116" s="138" t="n">
        <v>1</v>
      </c>
      <c r="C116" s="140" t="s">
        <v>291</v>
      </c>
      <c r="D116" s="139" t="n">
        <v>1965</v>
      </c>
      <c r="E116" s="139" t="s">
        <v>447</v>
      </c>
      <c r="F116" s="141" t="n">
        <v>59.23</v>
      </c>
      <c r="G116" s="139" t="n">
        <v>1</v>
      </c>
      <c r="H116" s="5" t="n">
        <v>60</v>
      </c>
      <c r="I116" s="136" t="s">
        <v>496</v>
      </c>
    </row>
    <row r="117" s="137" customFormat="true" ht="15.75" hidden="false" customHeight="false" outlineLevel="0" collapsed="false">
      <c r="B117" s="138"/>
      <c r="C117" s="138"/>
      <c r="D117" s="138"/>
      <c r="E117" s="138"/>
      <c r="F117" s="138"/>
      <c r="G117" s="138"/>
      <c r="H117" s="37"/>
    </row>
    <row r="118" customFormat="false" ht="15" hidden="false" customHeight="false" outlineLevel="0" collapsed="false">
      <c r="B118" s="139" t="n">
        <v>1</v>
      </c>
      <c r="C118" s="140" t="s">
        <v>61</v>
      </c>
      <c r="D118" s="139" t="n">
        <v>1963</v>
      </c>
      <c r="E118" s="139" t="s">
        <v>483</v>
      </c>
      <c r="F118" s="141" t="n">
        <v>20.41</v>
      </c>
      <c r="G118" s="139" t="n">
        <v>1</v>
      </c>
      <c r="H118" s="5" t="n">
        <v>60</v>
      </c>
    </row>
    <row r="119" customFormat="false" ht="15" hidden="false" customHeight="false" outlineLevel="0" collapsed="false">
      <c r="B119" s="139" t="n">
        <v>2</v>
      </c>
      <c r="C119" s="140" t="s">
        <v>294</v>
      </c>
      <c r="D119" s="139" t="n">
        <v>1963</v>
      </c>
      <c r="E119" s="139" t="s">
        <v>483</v>
      </c>
      <c r="F119" s="141" t="n">
        <v>21.1</v>
      </c>
      <c r="G119" s="139" t="n">
        <v>2</v>
      </c>
      <c r="H119" s="5" t="n">
        <v>54</v>
      </c>
    </row>
    <row r="120" customFormat="false" ht="15" hidden="false" customHeight="false" outlineLevel="0" collapsed="false">
      <c r="B120" s="139" t="n">
        <v>3</v>
      </c>
      <c r="C120" s="140" t="s">
        <v>525</v>
      </c>
      <c r="D120" s="139" t="n">
        <v>1961</v>
      </c>
      <c r="E120" s="139" t="s">
        <v>526</v>
      </c>
      <c r="F120" s="141" t="n">
        <v>23.14</v>
      </c>
      <c r="G120" s="139" t="n">
        <v>3</v>
      </c>
      <c r="H120" s="5" t="n">
        <v>48</v>
      </c>
    </row>
    <row r="121" customFormat="false" ht="15" hidden="false" customHeight="false" outlineLevel="0" collapsed="false">
      <c r="B121" s="139" t="n">
        <v>4</v>
      </c>
      <c r="C121" s="140" t="s">
        <v>527</v>
      </c>
      <c r="D121" s="139" t="n">
        <v>1959</v>
      </c>
      <c r="E121" s="139" t="s">
        <v>528</v>
      </c>
      <c r="F121" s="141" t="n">
        <v>26.57</v>
      </c>
      <c r="G121" s="139" t="n">
        <v>4</v>
      </c>
      <c r="H121" s="5" t="n">
        <v>43</v>
      </c>
    </row>
    <row r="123" customFormat="false" ht="15" hidden="false" customHeight="false" outlineLevel="0" collapsed="false">
      <c r="C123" s="35" t="s">
        <v>27</v>
      </c>
      <c r="D123" s="35" t="s">
        <v>28</v>
      </c>
      <c r="E123" s="35" t="s">
        <v>29</v>
      </c>
      <c r="F123" s="136" t="s">
        <v>189</v>
      </c>
    </row>
    <row r="124" s="137" customFormat="true" ht="15.75" hidden="false" customHeight="false" outlineLevel="0" collapsed="false">
      <c r="B124" s="138" t="s">
        <v>426</v>
      </c>
      <c r="C124" s="138" t="s">
        <v>94</v>
      </c>
      <c r="D124" s="138" t="s">
        <v>427</v>
      </c>
      <c r="E124" s="138" t="s">
        <v>428</v>
      </c>
      <c r="F124" s="138" t="s">
        <v>40</v>
      </c>
      <c r="G124" s="138" t="s">
        <v>0</v>
      </c>
      <c r="H124" s="37" t="s">
        <v>99</v>
      </c>
    </row>
    <row r="125" customFormat="false" ht="15" hidden="false" customHeight="false" outlineLevel="0" collapsed="false">
      <c r="B125" s="139" t="n">
        <v>1</v>
      </c>
      <c r="C125" s="140" t="s">
        <v>529</v>
      </c>
      <c r="D125" s="139" t="n">
        <v>1954</v>
      </c>
      <c r="E125" s="139" t="s">
        <v>483</v>
      </c>
      <c r="F125" s="141" t="n">
        <v>20.05</v>
      </c>
      <c r="G125" s="139" t="n">
        <v>1</v>
      </c>
      <c r="H125" s="5" t="n">
        <v>60</v>
      </c>
    </row>
    <row r="126" customFormat="false" ht="15" hidden="false" customHeight="false" outlineLevel="0" collapsed="false">
      <c r="B126" s="139" t="n">
        <v>2</v>
      </c>
      <c r="C126" s="140" t="s">
        <v>530</v>
      </c>
      <c r="D126" s="139" t="n">
        <v>1949</v>
      </c>
      <c r="E126" s="139" t="s">
        <v>514</v>
      </c>
      <c r="F126" s="141" t="n">
        <v>20.26</v>
      </c>
      <c r="G126" s="139" t="n">
        <v>2</v>
      </c>
      <c r="H126" s="5" t="n">
        <v>54</v>
      </c>
    </row>
    <row r="127" customFormat="false" ht="15" hidden="false" customHeight="false" outlineLevel="0" collapsed="false">
      <c r="B127" s="139" t="n">
        <v>3</v>
      </c>
      <c r="C127" s="140" t="s">
        <v>299</v>
      </c>
      <c r="D127" s="139" t="n">
        <v>1955</v>
      </c>
      <c r="E127" s="139" t="s">
        <v>483</v>
      </c>
      <c r="F127" s="141" t="n">
        <v>21</v>
      </c>
      <c r="G127" s="139" t="n">
        <v>3</v>
      </c>
      <c r="H127" s="5" t="n">
        <v>48</v>
      </c>
    </row>
    <row r="128" customFormat="false" ht="15" hidden="false" customHeight="false" outlineLevel="0" collapsed="false">
      <c r="B128" s="139" t="n">
        <v>4</v>
      </c>
      <c r="C128" s="140" t="s">
        <v>300</v>
      </c>
      <c r="D128" s="139" t="n">
        <v>1951</v>
      </c>
      <c r="E128" s="139" t="s">
        <v>510</v>
      </c>
      <c r="F128" s="141" t="n">
        <v>21.02</v>
      </c>
      <c r="G128" s="139" t="n">
        <v>4</v>
      </c>
      <c r="H128" s="5" t="n">
        <v>43</v>
      </c>
    </row>
    <row r="129" customFormat="false" ht="15" hidden="false" customHeight="false" outlineLevel="0" collapsed="false">
      <c r="B129" s="139" t="n">
        <v>5</v>
      </c>
      <c r="C129" s="140" t="s">
        <v>531</v>
      </c>
      <c r="D129" s="139" t="n">
        <v>1955</v>
      </c>
      <c r="E129" s="139" t="s">
        <v>455</v>
      </c>
      <c r="F129" s="141" t="n">
        <v>22.35</v>
      </c>
      <c r="G129" s="139" t="n">
        <v>5</v>
      </c>
      <c r="H129" s="5" t="n">
        <v>40</v>
      </c>
    </row>
    <row r="130" customFormat="false" ht="15" hidden="false" customHeight="false" outlineLevel="0" collapsed="false">
      <c r="B130" s="139" t="n">
        <v>6</v>
      </c>
      <c r="C130" s="140" t="s">
        <v>532</v>
      </c>
      <c r="D130" s="139" t="n">
        <v>1953</v>
      </c>
      <c r="E130" s="139" t="s">
        <v>514</v>
      </c>
      <c r="F130" s="141" t="n">
        <v>23.17</v>
      </c>
      <c r="G130" s="139" t="n">
        <v>6</v>
      </c>
      <c r="H130" s="5" t="n">
        <v>38</v>
      </c>
    </row>
    <row r="131" customFormat="false" ht="15" hidden="false" customHeight="false" outlineLevel="0" collapsed="false">
      <c r="B131" s="139" t="n">
        <v>7</v>
      </c>
      <c r="C131" s="140" t="s">
        <v>533</v>
      </c>
      <c r="D131" s="139" t="n">
        <v>1946</v>
      </c>
      <c r="E131" s="139" t="s">
        <v>497</v>
      </c>
      <c r="F131" s="141" t="n">
        <v>25.25</v>
      </c>
      <c r="G131" s="139" t="n">
        <v>7</v>
      </c>
      <c r="H131" s="5" t="n">
        <v>36</v>
      </c>
    </row>
    <row r="132" customFormat="false" ht="15" hidden="false" customHeight="false" outlineLevel="0" collapsed="false">
      <c r="B132" s="139" t="n">
        <v>8</v>
      </c>
      <c r="C132" s="140" t="s">
        <v>534</v>
      </c>
      <c r="D132" s="139" t="n">
        <v>1947</v>
      </c>
      <c r="E132" s="139" t="s">
        <v>514</v>
      </c>
      <c r="F132" s="141" t="n">
        <v>26.57</v>
      </c>
      <c r="G132" s="139" t="n">
        <v>8</v>
      </c>
      <c r="H132" s="5" t="n">
        <v>34</v>
      </c>
    </row>
    <row r="133" customFormat="false" ht="15" hidden="false" customHeight="false" outlineLevel="0" collapsed="false">
      <c r="B133" s="139" t="n">
        <v>9</v>
      </c>
      <c r="C133" s="140" t="s">
        <v>535</v>
      </c>
      <c r="D133" s="139" t="n">
        <v>1941</v>
      </c>
      <c r="E133" s="139" t="s">
        <v>483</v>
      </c>
      <c r="F133" s="141" t="n">
        <v>31.1</v>
      </c>
      <c r="G133" s="139" t="n">
        <v>9</v>
      </c>
      <c r="H133" s="5" t="n">
        <v>32</v>
      </c>
    </row>
    <row r="135" s="146" customFormat="true" ht="23.25" hidden="false" customHeight="false" outlineLevel="0" collapsed="false">
      <c r="C135" s="146" t="s">
        <v>110</v>
      </c>
    </row>
    <row r="136" s="146" customFormat="true" ht="23.25" hidden="false" customHeight="false" outlineLevel="0" collapsed="false"/>
    <row r="137" customFormat="false" ht="15" hidden="false" customHeight="false" outlineLevel="0" collapsed="false">
      <c r="B137" s="134"/>
      <c r="C137" s="147" t="s">
        <v>3</v>
      </c>
      <c r="D137" s="148" t="s">
        <v>4</v>
      </c>
      <c r="E137" s="148" t="s">
        <v>5</v>
      </c>
      <c r="F137" s="136" t="s">
        <v>189</v>
      </c>
    </row>
    <row r="138" s="137" customFormat="true" ht="15.75" hidden="false" customHeight="false" outlineLevel="0" collapsed="false">
      <c r="B138" s="138" t="s">
        <v>426</v>
      </c>
      <c r="C138" s="138" t="s">
        <v>94</v>
      </c>
      <c r="D138" s="138" t="s">
        <v>427</v>
      </c>
      <c r="E138" s="138" t="s">
        <v>428</v>
      </c>
      <c r="F138" s="138" t="s">
        <v>40</v>
      </c>
      <c r="G138" s="138" t="s">
        <v>0</v>
      </c>
      <c r="H138" s="37" t="s">
        <v>99</v>
      </c>
    </row>
    <row r="139" customFormat="false" ht="15" hidden="false" customHeight="false" outlineLevel="0" collapsed="false">
      <c r="B139" s="139" t="n">
        <v>1</v>
      </c>
      <c r="C139" s="140" t="s">
        <v>536</v>
      </c>
      <c r="D139" s="139" t="n">
        <v>2003</v>
      </c>
      <c r="E139" s="139" t="s">
        <v>537</v>
      </c>
      <c r="F139" s="141" t="n">
        <v>23.06</v>
      </c>
      <c r="G139" s="139" t="n">
        <v>1</v>
      </c>
      <c r="H139" s="5" t="n">
        <v>60</v>
      </c>
    </row>
    <row r="140" customFormat="false" ht="15" hidden="false" customHeight="false" outlineLevel="0" collapsed="false">
      <c r="B140" s="139" t="n">
        <v>2</v>
      </c>
      <c r="C140" s="140" t="s">
        <v>538</v>
      </c>
      <c r="D140" s="139" t="n">
        <v>2003</v>
      </c>
      <c r="E140" s="139" t="s">
        <v>438</v>
      </c>
      <c r="F140" s="141" t="n">
        <v>23.32</v>
      </c>
      <c r="G140" s="139" t="n">
        <v>2</v>
      </c>
      <c r="H140" s="5" t="n">
        <v>54</v>
      </c>
    </row>
    <row r="141" customFormat="false" ht="15" hidden="false" customHeight="false" outlineLevel="0" collapsed="false">
      <c r="B141" s="139" t="n">
        <v>3</v>
      </c>
      <c r="C141" s="140" t="s">
        <v>149</v>
      </c>
      <c r="D141" s="139" t="n">
        <v>2005</v>
      </c>
      <c r="E141" s="139" t="s">
        <v>438</v>
      </c>
      <c r="F141" s="141" t="n">
        <v>23.4</v>
      </c>
      <c r="G141" s="139" t="n">
        <v>3</v>
      </c>
      <c r="H141" s="5" t="n">
        <v>48</v>
      </c>
    </row>
    <row r="142" customFormat="false" ht="15" hidden="false" customHeight="false" outlineLevel="0" collapsed="false">
      <c r="B142" s="139" t="n">
        <v>4</v>
      </c>
      <c r="C142" s="140" t="s">
        <v>152</v>
      </c>
      <c r="D142" s="139" t="n">
        <v>2005</v>
      </c>
      <c r="E142" s="139" t="s">
        <v>438</v>
      </c>
      <c r="F142" s="141" t="n">
        <v>25.59</v>
      </c>
      <c r="G142" s="139" t="n">
        <v>4</v>
      </c>
      <c r="H142" s="5" t="n">
        <v>43</v>
      </c>
    </row>
    <row r="143" customFormat="false" ht="15" hidden="false" customHeight="false" outlineLevel="0" collapsed="false">
      <c r="B143" s="139" t="n">
        <v>5</v>
      </c>
      <c r="C143" s="140" t="s">
        <v>539</v>
      </c>
      <c r="D143" s="139" t="n">
        <v>2003</v>
      </c>
      <c r="E143" s="139" t="s">
        <v>540</v>
      </c>
      <c r="F143" s="141" t="n">
        <v>26.3</v>
      </c>
      <c r="G143" s="139" t="n">
        <v>5</v>
      </c>
      <c r="H143" s="5" t="n">
        <v>40</v>
      </c>
    </row>
    <row r="144" customFormat="false" ht="15" hidden="false" customHeight="false" outlineLevel="0" collapsed="false">
      <c r="B144" s="139" t="n">
        <v>6</v>
      </c>
      <c r="C144" s="140" t="s">
        <v>183</v>
      </c>
      <c r="D144" s="139" t="n">
        <v>2003</v>
      </c>
      <c r="E144" s="139" t="s">
        <v>537</v>
      </c>
      <c r="F144" s="141" t="n">
        <v>27.27</v>
      </c>
      <c r="G144" s="139" t="n">
        <v>6</v>
      </c>
      <c r="H144" s="5" t="n">
        <v>38</v>
      </c>
    </row>
    <row r="145" customFormat="false" ht="15" hidden="false" customHeight="false" outlineLevel="0" collapsed="false">
      <c r="B145" s="139" t="n">
        <v>7</v>
      </c>
      <c r="C145" s="140" t="s">
        <v>541</v>
      </c>
      <c r="D145" s="139" t="n">
        <v>2003</v>
      </c>
      <c r="E145" s="139" t="s">
        <v>537</v>
      </c>
      <c r="F145" s="141" t="n">
        <v>28.27</v>
      </c>
      <c r="G145" s="139" t="n">
        <v>7</v>
      </c>
      <c r="H145" s="5" t="n">
        <v>36</v>
      </c>
    </row>
    <row r="146" customFormat="false" ht="15" hidden="false" customHeight="false" outlineLevel="0" collapsed="false">
      <c r="B146" s="139" t="n">
        <v>8</v>
      </c>
      <c r="C146" s="140" t="s">
        <v>542</v>
      </c>
      <c r="D146" s="139" t="n">
        <v>2005</v>
      </c>
      <c r="E146" s="139" t="s">
        <v>537</v>
      </c>
      <c r="F146" s="141" t="n">
        <v>28.33</v>
      </c>
      <c r="G146" s="139" t="n">
        <v>8</v>
      </c>
      <c r="H146" s="5" t="n">
        <v>34</v>
      </c>
    </row>
    <row r="147" customFormat="false" ht="15" hidden="false" customHeight="false" outlineLevel="0" collapsed="false">
      <c r="B147" s="139" t="n">
        <v>9</v>
      </c>
      <c r="C147" s="140" t="s">
        <v>543</v>
      </c>
      <c r="D147" s="139" t="n">
        <v>39377</v>
      </c>
      <c r="E147" s="139" t="s">
        <v>438</v>
      </c>
      <c r="F147" s="141" t="n">
        <v>35.3</v>
      </c>
      <c r="G147" s="139" t="n">
        <v>9</v>
      </c>
      <c r="H147" s="5" t="n">
        <v>32</v>
      </c>
    </row>
    <row r="148" customFormat="false" ht="15" hidden="false" customHeight="false" outlineLevel="0" collapsed="false">
      <c r="B148" s="125"/>
      <c r="C148" s="149"/>
      <c r="D148" s="150"/>
      <c r="E148" s="126"/>
      <c r="F148" s="125"/>
      <c r="G148" s="125"/>
    </row>
    <row r="149" customFormat="false" ht="15" hidden="false" customHeight="false" outlineLevel="0" collapsed="false">
      <c r="B149" s="125"/>
      <c r="C149" s="143" t="s">
        <v>6</v>
      </c>
      <c r="D149" s="144" t="s">
        <v>7</v>
      </c>
      <c r="E149" s="144" t="s">
        <v>8</v>
      </c>
      <c r="F149" s="136" t="s">
        <v>189</v>
      </c>
      <c r="G149" s="125"/>
    </row>
    <row r="150" s="137" customFormat="true" ht="15.75" hidden="false" customHeight="false" outlineLevel="0" collapsed="false">
      <c r="B150" s="138" t="s">
        <v>426</v>
      </c>
      <c r="C150" s="138" t="s">
        <v>94</v>
      </c>
      <c r="D150" s="138" t="s">
        <v>427</v>
      </c>
      <c r="E150" s="138" t="s">
        <v>428</v>
      </c>
      <c r="F150" s="138" t="s">
        <v>40</v>
      </c>
      <c r="G150" s="138" t="s">
        <v>0</v>
      </c>
      <c r="H150" s="37" t="s">
        <v>99</v>
      </c>
    </row>
    <row r="151" customFormat="false" ht="15" hidden="false" customHeight="false" outlineLevel="0" collapsed="false">
      <c r="B151" s="139" t="n">
        <v>1</v>
      </c>
      <c r="C151" s="140" t="s">
        <v>80</v>
      </c>
      <c r="D151" s="139" t="n">
        <v>2002</v>
      </c>
      <c r="E151" s="139" t="s">
        <v>544</v>
      </c>
      <c r="F151" s="141" t="n">
        <v>20.27</v>
      </c>
      <c r="G151" s="139" t="n">
        <v>1</v>
      </c>
      <c r="H151" s="5" t="n">
        <v>60</v>
      </c>
    </row>
    <row r="152" customFormat="false" ht="15" hidden="false" customHeight="false" outlineLevel="0" collapsed="false">
      <c r="B152" s="139" t="n">
        <v>2</v>
      </c>
      <c r="C152" s="140" t="s">
        <v>215</v>
      </c>
      <c r="D152" s="139" t="n">
        <v>2001</v>
      </c>
      <c r="E152" s="139" t="s">
        <v>537</v>
      </c>
      <c r="F152" s="141" t="n">
        <v>22.13</v>
      </c>
      <c r="G152" s="139" t="n">
        <v>2</v>
      </c>
      <c r="H152" s="5" t="n">
        <v>54</v>
      </c>
    </row>
    <row r="153" customFormat="false" ht="15" hidden="false" customHeight="false" outlineLevel="0" collapsed="false">
      <c r="B153" s="139" t="n">
        <v>3</v>
      </c>
      <c r="C153" s="140" t="s">
        <v>216</v>
      </c>
      <c r="D153" s="139" t="n">
        <v>2001</v>
      </c>
      <c r="E153" s="139" t="s">
        <v>537</v>
      </c>
      <c r="F153" s="141" t="n">
        <v>22.51</v>
      </c>
      <c r="G153" s="139" t="n">
        <v>3</v>
      </c>
      <c r="H153" s="5" t="n">
        <v>48</v>
      </c>
    </row>
    <row r="154" customFormat="false" ht="15" hidden="false" customHeight="false" outlineLevel="0" collapsed="false">
      <c r="B154" s="139" t="n">
        <v>4</v>
      </c>
      <c r="C154" s="140" t="s">
        <v>180</v>
      </c>
      <c r="D154" s="139" t="n">
        <v>2002</v>
      </c>
      <c r="E154" s="139" t="s">
        <v>438</v>
      </c>
      <c r="F154" s="141" t="n">
        <v>23.31</v>
      </c>
      <c r="G154" s="139" t="n">
        <v>4</v>
      </c>
      <c r="H154" s="5" t="n">
        <v>43</v>
      </c>
    </row>
    <row r="155" customFormat="false" ht="15" hidden="false" customHeight="false" outlineLevel="0" collapsed="false">
      <c r="B155" s="139" t="n">
        <v>5</v>
      </c>
      <c r="C155" s="140" t="s">
        <v>545</v>
      </c>
      <c r="D155" s="139" t="n">
        <v>2001</v>
      </c>
      <c r="E155" s="139" t="s">
        <v>540</v>
      </c>
      <c r="F155" s="141" t="n">
        <v>24.59</v>
      </c>
      <c r="G155" s="139" t="n">
        <v>5</v>
      </c>
      <c r="H155" s="5" t="n">
        <v>40</v>
      </c>
    </row>
    <row r="156" customFormat="false" ht="15" hidden="false" customHeight="false" outlineLevel="0" collapsed="false">
      <c r="B156" s="139" t="n">
        <v>6</v>
      </c>
      <c r="C156" s="140" t="s">
        <v>546</v>
      </c>
      <c r="D156" s="139" t="n">
        <v>2001</v>
      </c>
      <c r="E156" s="139" t="s">
        <v>540</v>
      </c>
      <c r="F156" s="141" t="n">
        <v>25</v>
      </c>
      <c r="G156" s="139" t="n">
        <v>6</v>
      </c>
      <c r="H156" s="5" t="n">
        <v>38</v>
      </c>
    </row>
    <row r="157" customFormat="false" ht="15" hidden="false" customHeight="false" outlineLevel="0" collapsed="false">
      <c r="B157" s="139" t="n">
        <v>7</v>
      </c>
      <c r="C157" s="140" t="s">
        <v>547</v>
      </c>
      <c r="D157" s="139" t="n">
        <v>2001</v>
      </c>
      <c r="E157" s="139" t="s">
        <v>438</v>
      </c>
      <c r="F157" s="141" t="n">
        <v>25.53</v>
      </c>
      <c r="G157" s="139" t="n">
        <v>7</v>
      </c>
      <c r="H157" s="5" t="n">
        <v>36</v>
      </c>
    </row>
    <row r="158" customFormat="false" ht="15" hidden="false" customHeight="false" outlineLevel="0" collapsed="false">
      <c r="B158" s="139" t="n">
        <v>8</v>
      </c>
      <c r="C158" s="140" t="s">
        <v>548</v>
      </c>
      <c r="D158" s="139" t="n">
        <v>2001</v>
      </c>
      <c r="E158" s="139" t="s">
        <v>540</v>
      </c>
      <c r="F158" s="141" t="n">
        <v>26.06</v>
      </c>
      <c r="G158" s="139" t="n">
        <v>8</v>
      </c>
      <c r="H158" s="5" t="n">
        <v>34</v>
      </c>
    </row>
    <row r="159" customFormat="false" ht="15" hidden="false" customHeight="false" outlineLevel="0" collapsed="false">
      <c r="B159" s="139" t="n">
        <v>9</v>
      </c>
      <c r="C159" s="140" t="s">
        <v>549</v>
      </c>
      <c r="D159" s="139" t="n">
        <v>2001</v>
      </c>
      <c r="E159" s="139" t="s">
        <v>537</v>
      </c>
      <c r="F159" s="141" t="n">
        <v>28.22</v>
      </c>
      <c r="G159" s="139" t="n">
        <v>9</v>
      </c>
      <c r="H159" s="5" t="n">
        <v>32</v>
      </c>
    </row>
    <row r="160" customFormat="false" ht="15" hidden="false" customHeight="false" outlineLevel="0" collapsed="false">
      <c r="B160" s="139" t="n">
        <v>10</v>
      </c>
      <c r="C160" s="140" t="s">
        <v>179</v>
      </c>
      <c r="D160" s="139" t="n">
        <v>2002</v>
      </c>
      <c r="E160" s="139" t="s">
        <v>438</v>
      </c>
      <c r="F160" s="141" t="n">
        <v>31.52</v>
      </c>
      <c r="G160" s="139" t="n">
        <v>10</v>
      </c>
      <c r="H160" s="5" t="n">
        <v>31</v>
      </c>
    </row>
    <row r="162" customFormat="false" ht="15" hidden="false" customHeight="false" outlineLevel="0" collapsed="false">
      <c r="C162" s="35" t="s">
        <v>9</v>
      </c>
      <c r="D162" s="35" t="s">
        <v>10</v>
      </c>
      <c r="E162" s="35" t="s">
        <v>11</v>
      </c>
      <c r="F162" s="136" t="s">
        <v>189</v>
      </c>
    </row>
    <row r="163" s="137" customFormat="true" ht="15.75" hidden="false" customHeight="false" outlineLevel="0" collapsed="false">
      <c r="B163" s="138" t="s">
        <v>426</v>
      </c>
      <c r="C163" s="138" t="s">
        <v>94</v>
      </c>
      <c r="D163" s="138" t="s">
        <v>427</v>
      </c>
      <c r="E163" s="138" t="s">
        <v>428</v>
      </c>
      <c r="F163" s="138" t="s">
        <v>40</v>
      </c>
      <c r="G163" s="138" t="s">
        <v>0</v>
      </c>
      <c r="H163" s="37" t="s">
        <v>99</v>
      </c>
    </row>
    <row r="164" customFormat="false" ht="15" hidden="false" customHeight="false" outlineLevel="0" collapsed="false">
      <c r="B164" s="139" t="n">
        <v>1</v>
      </c>
      <c r="C164" s="140" t="s">
        <v>550</v>
      </c>
      <c r="D164" s="139" t="n">
        <v>1999</v>
      </c>
      <c r="E164" s="139" t="s">
        <v>551</v>
      </c>
      <c r="F164" s="141" t="n">
        <v>20.53</v>
      </c>
      <c r="G164" s="139" t="n">
        <v>1</v>
      </c>
      <c r="H164" s="5" t="n">
        <v>60</v>
      </c>
    </row>
    <row r="165" customFormat="false" ht="15" hidden="false" customHeight="false" outlineLevel="0" collapsed="false">
      <c r="B165" s="139" t="n">
        <v>2</v>
      </c>
      <c r="C165" s="140" t="s">
        <v>225</v>
      </c>
      <c r="D165" s="139" t="n">
        <v>1999</v>
      </c>
      <c r="E165" s="139" t="s">
        <v>430</v>
      </c>
      <c r="F165" s="141" t="n">
        <v>21.17</v>
      </c>
      <c r="G165" s="139" t="n">
        <v>2</v>
      </c>
      <c r="H165" s="5" t="n">
        <v>54</v>
      </c>
    </row>
    <row r="166" customFormat="false" ht="15" hidden="false" customHeight="false" outlineLevel="0" collapsed="false">
      <c r="B166" s="139" t="n">
        <v>3</v>
      </c>
      <c r="C166" s="140" t="s">
        <v>552</v>
      </c>
      <c r="D166" s="139" t="n">
        <v>1999</v>
      </c>
      <c r="E166" s="139" t="s">
        <v>553</v>
      </c>
      <c r="F166" s="141" t="n">
        <v>22.15</v>
      </c>
      <c r="G166" s="139" t="n">
        <v>3</v>
      </c>
      <c r="H166" s="5" t="n">
        <v>48</v>
      </c>
    </row>
    <row r="167" customFormat="false" ht="15" hidden="false" customHeight="false" outlineLevel="0" collapsed="false">
      <c r="B167" s="139" t="n">
        <v>4</v>
      </c>
      <c r="C167" s="140" t="s">
        <v>554</v>
      </c>
      <c r="D167" s="139" t="n">
        <v>2000</v>
      </c>
      <c r="E167" s="139" t="s">
        <v>555</v>
      </c>
      <c r="F167" s="141" t="n">
        <v>22.24</v>
      </c>
      <c r="G167" s="139" t="n">
        <v>4</v>
      </c>
      <c r="H167" s="5" t="n">
        <v>43</v>
      </c>
    </row>
    <row r="168" customFormat="false" ht="15" hidden="false" customHeight="false" outlineLevel="0" collapsed="false">
      <c r="B168" s="139" t="n">
        <v>5</v>
      </c>
      <c r="C168" s="140" t="s">
        <v>556</v>
      </c>
      <c r="D168" s="139" t="n">
        <v>1999</v>
      </c>
      <c r="E168" s="139" t="s">
        <v>555</v>
      </c>
      <c r="F168" s="141" t="n">
        <v>23.22</v>
      </c>
      <c r="G168" s="139" t="n">
        <v>5</v>
      </c>
      <c r="H168" s="5" t="n">
        <v>40</v>
      </c>
    </row>
    <row r="169" customFormat="false" ht="15" hidden="false" customHeight="false" outlineLevel="0" collapsed="false">
      <c r="B169" s="139" t="n">
        <v>6</v>
      </c>
      <c r="C169" s="140" t="s">
        <v>557</v>
      </c>
      <c r="D169" s="139" t="n">
        <v>2000</v>
      </c>
      <c r="E169" s="139" t="s">
        <v>537</v>
      </c>
      <c r="F169" s="141" t="n">
        <v>24.16</v>
      </c>
      <c r="G169" s="139" t="n">
        <v>6</v>
      </c>
      <c r="H169" s="5" t="n">
        <v>38</v>
      </c>
    </row>
    <row r="170" customFormat="false" ht="15" hidden="false" customHeight="false" outlineLevel="0" collapsed="false">
      <c r="B170" s="139" t="n">
        <v>7</v>
      </c>
      <c r="C170" s="140" t="s">
        <v>558</v>
      </c>
      <c r="D170" s="139" t="n">
        <v>2000</v>
      </c>
      <c r="E170" s="139" t="s">
        <v>540</v>
      </c>
      <c r="F170" s="141" t="n">
        <v>26.3</v>
      </c>
      <c r="G170" s="139" t="n">
        <v>7</v>
      </c>
      <c r="H170" s="5" t="n">
        <v>36</v>
      </c>
    </row>
    <row r="171" customFormat="false" ht="15" hidden="false" customHeight="false" outlineLevel="0" collapsed="false">
      <c r="B171" s="139" t="n">
        <v>8</v>
      </c>
      <c r="C171" s="140" t="s">
        <v>559</v>
      </c>
      <c r="D171" s="139" t="n">
        <v>2000</v>
      </c>
      <c r="E171" s="139" t="s">
        <v>537</v>
      </c>
      <c r="F171" s="141" t="n">
        <v>28.28</v>
      </c>
      <c r="G171" s="139" t="n">
        <v>8</v>
      </c>
      <c r="H171" s="5" t="n">
        <v>34</v>
      </c>
    </row>
    <row r="172" customFormat="false" ht="15" hidden="false" customHeight="false" outlineLevel="0" collapsed="false">
      <c r="B172" s="139" t="n">
        <v>9</v>
      </c>
      <c r="C172" s="140" t="s">
        <v>560</v>
      </c>
      <c r="D172" s="139" t="n">
        <v>2000</v>
      </c>
      <c r="E172" s="139" t="s">
        <v>438</v>
      </c>
      <c r="F172" s="141" t="n">
        <v>31.05</v>
      </c>
      <c r="G172" s="139" t="n">
        <v>9</v>
      </c>
      <c r="H172" s="5" t="n">
        <v>32</v>
      </c>
    </row>
    <row r="173" customFormat="false" ht="15" hidden="false" customHeight="false" outlineLevel="0" collapsed="false">
      <c r="B173" s="125"/>
      <c r="C173" s="126"/>
      <c r="D173" s="125"/>
      <c r="E173" s="125"/>
      <c r="F173" s="125"/>
      <c r="G173" s="125"/>
    </row>
    <row r="174" customFormat="false" ht="15" hidden="false" customHeight="false" outlineLevel="0" collapsed="false">
      <c r="B174" s="125"/>
      <c r="C174" s="143" t="s">
        <v>12</v>
      </c>
      <c r="D174" s="144" t="s">
        <v>13</v>
      </c>
      <c r="E174" s="144" t="s">
        <v>14</v>
      </c>
      <c r="F174" s="136" t="s">
        <v>189</v>
      </c>
      <c r="G174" s="125"/>
    </row>
    <row r="175" s="137" customFormat="true" ht="15.75" hidden="false" customHeight="false" outlineLevel="0" collapsed="false">
      <c r="B175" s="138" t="s">
        <v>426</v>
      </c>
      <c r="C175" s="138" t="s">
        <v>94</v>
      </c>
      <c r="D175" s="138" t="s">
        <v>427</v>
      </c>
      <c r="E175" s="138" t="s">
        <v>428</v>
      </c>
      <c r="F175" s="138" t="s">
        <v>40</v>
      </c>
      <c r="G175" s="138" t="s">
        <v>0</v>
      </c>
      <c r="H175" s="37" t="s">
        <v>99</v>
      </c>
    </row>
    <row r="176" customFormat="false" ht="15" hidden="false" customHeight="false" outlineLevel="0" collapsed="false">
      <c r="B176" s="139" t="n">
        <v>1</v>
      </c>
      <c r="C176" s="140" t="s">
        <v>226</v>
      </c>
      <c r="D176" s="139" t="n">
        <v>1998</v>
      </c>
      <c r="E176" s="139" t="s">
        <v>430</v>
      </c>
      <c r="F176" s="141" t="s">
        <v>561</v>
      </c>
      <c r="G176" s="139" t="n">
        <v>1</v>
      </c>
      <c r="H176" s="5" t="n">
        <v>60</v>
      </c>
    </row>
    <row r="177" customFormat="false" ht="15" hidden="false" customHeight="false" outlineLevel="0" collapsed="false">
      <c r="B177" s="139" t="n">
        <v>2</v>
      </c>
      <c r="C177" s="140" t="s">
        <v>562</v>
      </c>
      <c r="D177" s="139" t="n">
        <v>1998</v>
      </c>
      <c r="E177" s="139" t="s">
        <v>430</v>
      </c>
      <c r="F177" s="141" t="n">
        <v>22.58</v>
      </c>
      <c r="G177" s="139" t="n">
        <v>2</v>
      </c>
      <c r="H177" s="5" t="n">
        <v>54</v>
      </c>
    </row>
    <row r="178" customFormat="false" ht="15" hidden="false" customHeight="false" outlineLevel="0" collapsed="false">
      <c r="B178" s="139" t="n">
        <v>3</v>
      </c>
      <c r="C178" s="140" t="s">
        <v>563</v>
      </c>
      <c r="D178" s="139" t="n">
        <v>1998</v>
      </c>
      <c r="E178" s="139" t="s">
        <v>430</v>
      </c>
      <c r="F178" s="141" t="n">
        <v>25.33</v>
      </c>
      <c r="G178" s="139" t="n">
        <v>4</v>
      </c>
      <c r="H178" s="5" t="n">
        <v>43</v>
      </c>
    </row>
    <row r="180" customFormat="false" ht="15" hidden="false" customHeight="false" outlineLevel="0" collapsed="false">
      <c r="C180" s="35" t="s">
        <v>15</v>
      </c>
      <c r="D180" s="35" t="s">
        <v>16</v>
      </c>
      <c r="E180" s="35" t="s">
        <v>17</v>
      </c>
      <c r="F180" s="136" t="s">
        <v>496</v>
      </c>
    </row>
    <row r="181" s="137" customFormat="true" ht="15.75" hidden="false" customHeight="false" outlineLevel="0" collapsed="false">
      <c r="B181" s="138" t="s">
        <v>426</v>
      </c>
      <c r="C181" s="138" t="s">
        <v>94</v>
      </c>
      <c r="D181" s="138" t="s">
        <v>427</v>
      </c>
      <c r="E181" s="138" t="s">
        <v>428</v>
      </c>
      <c r="F181" s="138" t="s">
        <v>40</v>
      </c>
      <c r="G181" s="138" t="s">
        <v>0</v>
      </c>
      <c r="H181" s="37" t="s">
        <v>99</v>
      </c>
    </row>
    <row r="182" customFormat="false" ht="15" hidden="false" customHeight="false" outlineLevel="0" collapsed="false">
      <c r="B182" s="139" t="n">
        <v>1</v>
      </c>
      <c r="C182" s="140" t="s">
        <v>230</v>
      </c>
      <c r="D182" s="139" t="n">
        <v>1992</v>
      </c>
      <c r="E182" s="139" t="s">
        <v>510</v>
      </c>
      <c r="F182" s="141" t="n">
        <v>57.45</v>
      </c>
      <c r="G182" s="139" t="n">
        <v>1</v>
      </c>
      <c r="H182" s="5" t="n">
        <v>60</v>
      </c>
    </row>
    <row r="183" customFormat="false" ht="15" hidden="false" customHeight="false" outlineLevel="0" collapsed="false">
      <c r="B183" s="139" t="n">
        <v>2</v>
      </c>
      <c r="C183" s="140" t="s">
        <v>564</v>
      </c>
      <c r="D183" s="139" t="n">
        <v>1990</v>
      </c>
      <c r="E183" s="139" t="s">
        <v>565</v>
      </c>
      <c r="F183" s="141" t="n">
        <v>73.09</v>
      </c>
      <c r="G183" s="139" t="n">
        <v>2</v>
      </c>
      <c r="H183" s="5" t="n">
        <v>54</v>
      </c>
    </row>
    <row r="184" customFormat="false" ht="15" hidden="false" customHeight="false" outlineLevel="0" collapsed="false">
      <c r="B184" s="139" t="n">
        <v>3</v>
      </c>
      <c r="C184" s="140" t="s">
        <v>566</v>
      </c>
      <c r="D184" s="139" t="n">
        <v>1988</v>
      </c>
      <c r="E184" s="139" t="s">
        <v>567</v>
      </c>
      <c r="F184" s="141" t="n">
        <v>89.43</v>
      </c>
      <c r="G184" s="139" t="n">
        <v>3</v>
      </c>
      <c r="H184" s="5" t="n">
        <v>48</v>
      </c>
    </row>
    <row r="186" customFormat="false" ht="15" hidden="false" customHeight="false" outlineLevel="0" collapsed="false">
      <c r="C186" s="143" t="s">
        <v>18</v>
      </c>
      <c r="D186" s="144" t="s">
        <v>19</v>
      </c>
      <c r="E186" s="144" t="s">
        <v>20</v>
      </c>
      <c r="F186" s="136" t="s">
        <v>189</v>
      </c>
    </row>
    <row r="187" s="137" customFormat="true" ht="15.75" hidden="false" customHeight="false" outlineLevel="0" collapsed="false">
      <c r="B187" s="138" t="s">
        <v>426</v>
      </c>
      <c r="C187" s="138" t="s">
        <v>94</v>
      </c>
      <c r="D187" s="138" t="s">
        <v>427</v>
      </c>
      <c r="E187" s="138" t="s">
        <v>428</v>
      </c>
      <c r="F187" s="138" t="s">
        <v>40</v>
      </c>
      <c r="G187" s="138" t="s">
        <v>0</v>
      </c>
      <c r="H187" s="37" t="s">
        <v>99</v>
      </c>
    </row>
    <row r="188" customFormat="false" ht="15" hidden="false" customHeight="false" outlineLevel="0" collapsed="false">
      <c r="B188" s="139" t="n">
        <v>1</v>
      </c>
      <c r="C188" s="140" t="s">
        <v>568</v>
      </c>
      <c r="D188" s="139" t="n">
        <v>1980</v>
      </c>
      <c r="E188" s="139" t="s">
        <v>569</v>
      </c>
      <c r="F188" s="141" t="n">
        <v>27.11</v>
      </c>
      <c r="G188" s="139" t="n">
        <v>1</v>
      </c>
      <c r="H188" s="5" t="n">
        <v>60</v>
      </c>
    </row>
    <row r="189" customFormat="false" ht="15" hidden="false" customHeight="false" outlineLevel="0" collapsed="false">
      <c r="B189" s="125"/>
      <c r="C189" s="151"/>
      <c r="D189" s="133"/>
      <c r="E189" s="133"/>
      <c r="F189" s="133"/>
      <c r="G189" s="133"/>
    </row>
    <row r="190" customFormat="false" ht="15" hidden="false" customHeight="false" outlineLevel="0" collapsed="false">
      <c r="C190" s="35" t="s">
        <v>21</v>
      </c>
      <c r="D190" s="35" t="s">
        <v>22</v>
      </c>
      <c r="E190" s="35" t="s">
        <v>23</v>
      </c>
      <c r="F190" s="136" t="s">
        <v>189</v>
      </c>
    </row>
    <row r="191" s="137" customFormat="true" ht="15.75" hidden="false" customHeight="false" outlineLevel="0" collapsed="false">
      <c r="B191" s="138" t="s">
        <v>426</v>
      </c>
      <c r="C191" s="138" t="s">
        <v>94</v>
      </c>
      <c r="D191" s="138" t="s">
        <v>427</v>
      </c>
      <c r="E191" s="138" t="s">
        <v>428</v>
      </c>
      <c r="F191" s="138" t="s">
        <v>40</v>
      </c>
      <c r="G191" s="138" t="s">
        <v>0</v>
      </c>
      <c r="H191" s="37" t="s">
        <v>99</v>
      </c>
    </row>
    <row r="192" customFormat="false" ht="14.25" hidden="false" customHeight="true" outlineLevel="0" collapsed="false">
      <c r="B192" s="139" t="n">
        <v>1</v>
      </c>
      <c r="C192" s="140" t="s">
        <v>235</v>
      </c>
      <c r="D192" s="139" t="n">
        <v>1968</v>
      </c>
      <c r="E192" s="139" t="s">
        <v>570</v>
      </c>
      <c r="F192" s="141" t="n">
        <v>22.57</v>
      </c>
      <c r="G192" s="139" t="n">
        <v>1</v>
      </c>
      <c r="H192" s="5" t="n">
        <v>60</v>
      </c>
    </row>
    <row r="193" customFormat="false" ht="14.25" hidden="false" customHeight="false" outlineLevel="0" collapsed="false">
      <c r="E193" s="152"/>
    </row>
    <row r="194" customFormat="false" ht="15" hidden="false" customHeight="false" outlineLevel="0" collapsed="false">
      <c r="C194" s="143" t="s">
        <v>24</v>
      </c>
      <c r="D194" s="144" t="s">
        <v>25</v>
      </c>
      <c r="E194" s="144" t="s">
        <v>26</v>
      </c>
      <c r="F194" s="136" t="s">
        <v>189</v>
      </c>
    </row>
    <row r="195" s="137" customFormat="true" ht="15.75" hidden="false" customHeight="false" outlineLevel="0" collapsed="false">
      <c r="B195" s="138" t="s">
        <v>426</v>
      </c>
      <c r="C195" s="138" t="s">
        <v>94</v>
      </c>
      <c r="D195" s="138" t="s">
        <v>427</v>
      </c>
      <c r="E195" s="138" t="s">
        <v>428</v>
      </c>
      <c r="F195" s="138" t="s">
        <v>40</v>
      </c>
      <c r="G195" s="138" t="s">
        <v>0</v>
      </c>
      <c r="H195" s="37" t="s">
        <v>99</v>
      </c>
    </row>
    <row r="196" customFormat="false" ht="15" hidden="false" customHeight="false" outlineLevel="0" collapsed="false">
      <c r="B196" s="139" t="n">
        <v>1</v>
      </c>
      <c r="C196" s="140" t="s">
        <v>571</v>
      </c>
      <c r="D196" s="139" t="n">
        <v>1965</v>
      </c>
      <c r="E196" s="139" t="s">
        <v>572</v>
      </c>
      <c r="F196" s="141" t="n">
        <v>27.28</v>
      </c>
      <c r="G196" s="139" t="n">
        <v>1</v>
      </c>
      <c r="H196" s="5" t="n">
        <v>60</v>
      </c>
    </row>
    <row r="197" customFormat="false" ht="15" hidden="false" customHeight="false" outlineLevel="0" collapsed="false">
      <c r="B197" s="139" t="n">
        <v>2</v>
      </c>
      <c r="C197" s="140" t="s">
        <v>88</v>
      </c>
      <c r="D197" s="139" t="n">
        <v>1965</v>
      </c>
      <c r="E197" s="139" t="s">
        <v>573</v>
      </c>
      <c r="F197" s="141" t="n">
        <v>28.43</v>
      </c>
      <c r="G197" s="139" t="n">
        <v>2</v>
      </c>
      <c r="H197" s="5" t="n">
        <v>54</v>
      </c>
    </row>
    <row r="198" customFormat="false" ht="15" hidden="false" customHeight="false" outlineLevel="0" collapsed="false">
      <c r="B198" s="139" t="n">
        <v>3</v>
      </c>
      <c r="C198" s="140" t="s">
        <v>237</v>
      </c>
      <c r="D198" s="139" t="n">
        <v>1958</v>
      </c>
      <c r="E198" s="139" t="s">
        <v>447</v>
      </c>
      <c r="F198" s="141" t="n">
        <v>25.16</v>
      </c>
      <c r="G198" s="139" t="n">
        <v>3</v>
      </c>
      <c r="H198" s="5" t="n">
        <v>48</v>
      </c>
    </row>
    <row r="199" customFormat="false" ht="15" hidden="false" customHeight="false" outlineLevel="0" collapsed="false">
      <c r="B199" s="125"/>
      <c r="C199" s="151"/>
      <c r="D199" s="133"/>
      <c r="E199" s="133"/>
      <c r="F199" s="133"/>
      <c r="G199" s="133"/>
    </row>
    <row r="200" customFormat="false" ht="15" hidden="false" customHeight="false" outlineLevel="0" collapsed="false">
      <c r="C200" s="35" t="s">
        <v>27</v>
      </c>
      <c r="D200" s="35" t="s">
        <v>28</v>
      </c>
      <c r="E200" s="35" t="s">
        <v>29</v>
      </c>
    </row>
    <row r="201" s="137" customFormat="true" ht="14.25" hidden="false" customHeight="false" outlineLevel="0" collapsed="false">
      <c r="B201" s="138" t="s">
        <v>426</v>
      </c>
      <c r="C201" s="138" t="s">
        <v>94</v>
      </c>
      <c r="D201" s="138" t="s">
        <v>427</v>
      </c>
      <c r="E201" s="138" t="s">
        <v>428</v>
      </c>
      <c r="F201" s="138" t="s">
        <v>40</v>
      </c>
      <c r="G201" s="138" t="s">
        <v>0</v>
      </c>
    </row>
  </sheetData>
  <mergeCells count="3">
    <mergeCell ref="C2:F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9" activeCellId="0" sqref="C139:H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20.99"/>
    <col collapsed="false" customWidth="true" hidden="false" outlineLevel="0" max="4" min="4" style="0" width="19.56"/>
    <col collapsed="false" customWidth="true" hidden="false" outlineLevel="0" max="5" min="5" style="0" width="21.42"/>
    <col collapsed="false" customWidth="true" hidden="false" outlineLevel="0" max="6" min="6" style="0" width="19.56"/>
    <col collapsed="false" customWidth="true" hidden="false" outlineLevel="0" max="7" min="7" style="0" width="17.85"/>
    <col collapsed="false" customWidth="true" hidden="false" outlineLevel="0" max="8" min="8" style="0" width="12.99"/>
    <col collapsed="false" customWidth="true" hidden="false" outlineLevel="0" max="9" min="9" style="0" width="14.7"/>
  </cols>
  <sheetData>
    <row r="2" customFormat="false" ht="21" hidden="false" customHeight="true" outlineLevel="0" collapsed="false">
      <c r="C2" s="153" t="s">
        <v>574</v>
      </c>
      <c r="D2" s="153"/>
      <c r="E2" s="153"/>
      <c r="F2" s="153"/>
      <c r="G2" s="153"/>
      <c r="H2" s="153"/>
    </row>
    <row r="3" customFormat="false" ht="18.75" hidden="false" customHeight="false" outlineLevel="0" collapsed="false">
      <c r="C3" s="154" t="s">
        <v>575</v>
      </c>
      <c r="D3" s="46"/>
      <c r="E3" s="155"/>
      <c r="F3" s="156" t="s">
        <v>576</v>
      </c>
      <c r="G3" s="155"/>
      <c r="H3" s="155"/>
    </row>
    <row r="4" customFormat="false" ht="18.75" hidden="false" customHeight="false" outlineLevel="0" collapsed="false">
      <c r="C4" s="156" t="s">
        <v>108</v>
      </c>
      <c r="D4" s="46"/>
      <c r="E4" s="155"/>
      <c r="F4" s="157" t="s">
        <v>577</v>
      </c>
      <c r="G4" s="157"/>
      <c r="H4" s="157"/>
    </row>
    <row r="5" customFormat="false" ht="18.75" hidden="false" customHeight="true" outlineLevel="0" collapsed="false">
      <c r="C5" s="158" t="s">
        <v>578</v>
      </c>
      <c r="D5" s="158"/>
      <c r="E5" s="158"/>
      <c r="F5" s="158"/>
      <c r="G5" s="158"/>
      <c r="H5" s="157"/>
    </row>
    <row r="6" s="155" customFormat="true" ht="12.75" hidden="false" customHeight="false" outlineLevel="0" collapsed="false">
      <c r="A6" s="0"/>
      <c r="B6" s="159" t="s">
        <v>579</v>
      </c>
      <c r="C6" s="108" t="s">
        <v>37</v>
      </c>
      <c r="D6" s="108" t="s">
        <v>580</v>
      </c>
      <c r="E6" s="108" t="s">
        <v>581</v>
      </c>
      <c r="F6" s="108" t="s">
        <v>39</v>
      </c>
      <c r="G6" s="108" t="s">
        <v>582</v>
      </c>
      <c r="H6" s="108" t="s">
        <v>0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2.75" hidden="false" customHeight="false" outlineLevel="0" collapsed="false">
      <c r="B7" s="160" t="n">
        <v>1</v>
      </c>
      <c r="C7" s="161" t="s">
        <v>583</v>
      </c>
      <c r="D7" s="161" t="s">
        <v>584</v>
      </c>
      <c r="E7" s="160" t="n">
        <v>1981</v>
      </c>
      <c r="F7" s="161" t="s">
        <v>42</v>
      </c>
      <c r="G7" s="160" t="s">
        <v>585</v>
      </c>
      <c r="H7" s="160" t="n">
        <v>1</v>
      </c>
    </row>
    <row r="8" customFormat="false" ht="12.75" hidden="false" customHeight="false" outlineLevel="0" collapsed="false">
      <c r="B8" s="160" t="n">
        <v>2</v>
      </c>
      <c r="C8" s="161" t="s">
        <v>586</v>
      </c>
      <c r="D8" s="161" t="s">
        <v>587</v>
      </c>
      <c r="E8" s="160" t="n">
        <v>1986</v>
      </c>
      <c r="F8" s="161" t="s">
        <v>196</v>
      </c>
      <c r="G8" s="160" t="s">
        <v>588</v>
      </c>
      <c r="H8" s="160" t="n">
        <v>2</v>
      </c>
    </row>
    <row r="9" customFormat="false" ht="12.75" hidden="false" customHeight="false" outlineLevel="0" collapsed="false">
      <c r="B9" s="160" t="n">
        <v>3</v>
      </c>
      <c r="C9" s="161" t="s">
        <v>589</v>
      </c>
      <c r="D9" s="161" t="s">
        <v>590</v>
      </c>
      <c r="E9" s="160" t="n">
        <v>1956</v>
      </c>
      <c r="F9" s="161" t="s">
        <v>591</v>
      </c>
      <c r="G9" s="160" t="s">
        <v>592</v>
      </c>
      <c r="H9" s="160" t="n">
        <v>3</v>
      </c>
    </row>
    <row r="10" customFormat="false" ht="12.75" hidden="false" customHeight="false" outlineLevel="0" collapsed="false">
      <c r="B10" s="108" t="n">
        <v>4</v>
      </c>
      <c r="C10" s="162" t="s">
        <v>593</v>
      </c>
      <c r="D10" s="162" t="s">
        <v>594</v>
      </c>
      <c r="E10" s="163" t="n">
        <v>1988</v>
      </c>
      <c r="F10" s="162" t="s">
        <v>42</v>
      </c>
      <c r="G10" s="163" t="s">
        <v>595</v>
      </c>
      <c r="H10" s="108" t="n">
        <v>4</v>
      </c>
    </row>
    <row r="11" customFormat="false" ht="12.75" hidden="false" customHeight="false" outlineLevel="0" collapsed="false">
      <c r="B11" s="108" t="n">
        <v>5</v>
      </c>
      <c r="C11" s="162" t="s">
        <v>596</v>
      </c>
      <c r="D11" s="162" t="s">
        <v>597</v>
      </c>
      <c r="E11" s="163" t="n">
        <v>1977</v>
      </c>
      <c r="F11" s="162" t="s">
        <v>598</v>
      </c>
      <c r="G11" s="163" t="s">
        <v>599</v>
      </c>
      <c r="H11" s="108" t="n">
        <v>5</v>
      </c>
    </row>
    <row r="12" customFormat="false" ht="12.75" hidden="false" customHeight="false" outlineLevel="0" collapsed="false">
      <c r="B12" s="108" t="n">
        <v>6</v>
      </c>
      <c r="C12" s="162" t="s">
        <v>600</v>
      </c>
      <c r="D12" s="162" t="s">
        <v>601</v>
      </c>
      <c r="E12" s="163" t="n">
        <v>1996</v>
      </c>
      <c r="F12" s="162" t="s">
        <v>42</v>
      </c>
      <c r="G12" s="163" t="s">
        <v>602</v>
      </c>
      <c r="H12" s="108" t="n">
        <v>6</v>
      </c>
    </row>
    <row r="13" customFormat="false" ht="12.75" hidden="false" customHeight="false" outlineLevel="0" collapsed="false">
      <c r="B13" s="108" t="n">
        <v>7</v>
      </c>
      <c r="C13" s="162" t="s">
        <v>603</v>
      </c>
      <c r="D13" s="162" t="s">
        <v>604</v>
      </c>
      <c r="E13" s="163" t="n">
        <v>1961</v>
      </c>
      <c r="F13" s="162" t="s">
        <v>591</v>
      </c>
      <c r="G13" s="163" t="s">
        <v>605</v>
      </c>
      <c r="H13" s="108" t="n">
        <v>7</v>
      </c>
    </row>
    <row r="14" customFormat="false" ht="12.75" hidden="false" customHeight="false" outlineLevel="0" collapsed="false">
      <c r="B14" s="108" t="n">
        <v>8</v>
      </c>
      <c r="C14" s="162" t="s">
        <v>606</v>
      </c>
      <c r="D14" s="162" t="s">
        <v>607</v>
      </c>
      <c r="E14" s="163" t="n">
        <v>1963</v>
      </c>
      <c r="F14" s="162" t="s">
        <v>591</v>
      </c>
      <c r="G14" s="163" t="s">
        <v>608</v>
      </c>
      <c r="H14" s="108" t="n">
        <v>8</v>
      </c>
    </row>
    <row r="15" customFormat="false" ht="12.75" hidden="false" customHeight="false" outlineLevel="0" collapsed="false">
      <c r="B15" s="108" t="n">
        <v>9</v>
      </c>
      <c r="C15" s="162" t="s">
        <v>609</v>
      </c>
      <c r="D15" s="162" t="s">
        <v>610</v>
      </c>
      <c r="E15" s="163" t="n">
        <v>1988</v>
      </c>
      <c r="F15" s="162" t="s">
        <v>42</v>
      </c>
      <c r="G15" s="163" t="s">
        <v>611</v>
      </c>
      <c r="H15" s="108" t="n">
        <v>9</v>
      </c>
    </row>
    <row r="16" customFormat="false" ht="12.75" hidden="false" customHeight="false" outlineLevel="0" collapsed="false">
      <c r="B16" s="108" t="n">
        <v>10</v>
      </c>
      <c r="C16" s="162" t="s">
        <v>612</v>
      </c>
      <c r="D16" s="162" t="s">
        <v>590</v>
      </c>
      <c r="E16" s="163" t="n">
        <v>1991</v>
      </c>
      <c r="F16" s="162" t="s">
        <v>63</v>
      </c>
      <c r="G16" s="163" t="s">
        <v>613</v>
      </c>
      <c r="H16" s="108" t="n">
        <v>10</v>
      </c>
    </row>
    <row r="17" customFormat="false" ht="12.75" hidden="false" customHeight="false" outlineLevel="0" collapsed="false">
      <c r="B17" s="108" t="n">
        <v>11</v>
      </c>
      <c r="C17" s="162" t="s">
        <v>614</v>
      </c>
      <c r="D17" s="162" t="s">
        <v>615</v>
      </c>
      <c r="E17" s="163" t="n">
        <v>1953</v>
      </c>
      <c r="F17" s="162" t="s">
        <v>42</v>
      </c>
      <c r="G17" s="163" t="s">
        <v>616</v>
      </c>
      <c r="H17" s="108" t="n">
        <v>11</v>
      </c>
    </row>
    <row r="18" customFormat="false" ht="12.75" hidden="false" customHeight="false" outlineLevel="0" collapsed="false">
      <c r="B18" s="108" t="n">
        <v>12</v>
      </c>
      <c r="C18" s="162" t="s">
        <v>617</v>
      </c>
      <c r="D18" s="162" t="s">
        <v>618</v>
      </c>
      <c r="E18" s="163" t="n">
        <v>1970</v>
      </c>
      <c r="F18" s="162" t="s">
        <v>42</v>
      </c>
      <c r="G18" s="163" t="s">
        <v>619</v>
      </c>
      <c r="H18" s="108" t="n">
        <v>12</v>
      </c>
    </row>
    <row r="19" customFormat="false" ht="12.75" hidden="false" customHeight="false" outlineLevel="0" collapsed="false">
      <c r="B19" s="108" t="n">
        <v>13</v>
      </c>
      <c r="C19" s="162" t="s">
        <v>620</v>
      </c>
      <c r="D19" s="162" t="s">
        <v>587</v>
      </c>
      <c r="E19" s="163" t="n">
        <v>1998</v>
      </c>
      <c r="F19" s="162" t="s">
        <v>42</v>
      </c>
      <c r="G19" s="163" t="s">
        <v>621</v>
      </c>
      <c r="H19" s="108" t="n">
        <v>13</v>
      </c>
    </row>
    <row r="20" customFormat="false" ht="12.75" hidden="false" customHeight="false" outlineLevel="0" collapsed="false">
      <c r="B20" s="108" t="n">
        <v>14</v>
      </c>
      <c r="C20" s="162" t="s">
        <v>622</v>
      </c>
      <c r="D20" s="162" t="s">
        <v>607</v>
      </c>
      <c r="E20" s="163" t="n">
        <v>1997</v>
      </c>
      <c r="F20" s="162" t="s">
        <v>42</v>
      </c>
      <c r="G20" s="163" t="s">
        <v>623</v>
      </c>
      <c r="H20" s="108" t="n">
        <v>14</v>
      </c>
    </row>
    <row r="21" customFormat="false" ht="12.75" hidden="false" customHeight="false" outlineLevel="0" collapsed="false">
      <c r="B21" s="108" t="n">
        <v>15</v>
      </c>
      <c r="C21" s="162" t="s">
        <v>624</v>
      </c>
      <c r="D21" s="162" t="s">
        <v>625</v>
      </c>
      <c r="E21" s="163" t="n">
        <v>1987</v>
      </c>
      <c r="F21" s="162" t="s">
        <v>55</v>
      </c>
      <c r="G21" s="163" t="s">
        <v>626</v>
      </c>
      <c r="H21" s="108" t="n">
        <v>15</v>
      </c>
    </row>
    <row r="22" customFormat="false" ht="12.75" hidden="false" customHeight="false" outlineLevel="0" collapsed="false">
      <c r="B22" s="108" t="n">
        <v>16</v>
      </c>
      <c r="C22" s="162" t="s">
        <v>627</v>
      </c>
      <c r="D22" s="162" t="s">
        <v>628</v>
      </c>
      <c r="E22" s="163" t="n">
        <v>1995</v>
      </c>
      <c r="F22" s="162" t="s">
        <v>51</v>
      </c>
      <c r="G22" s="163" t="s">
        <v>629</v>
      </c>
      <c r="H22" s="108" t="n">
        <v>16</v>
      </c>
    </row>
    <row r="23" customFormat="false" ht="12.75" hidden="false" customHeight="false" outlineLevel="0" collapsed="false">
      <c r="B23" s="108" t="n">
        <v>17</v>
      </c>
      <c r="C23" s="162" t="s">
        <v>630</v>
      </c>
      <c r="D23" s="162" t="s">
        <v>631</v>
      </c>
      <c r="E23" s="163" t="n">
        <v>1983</v>
      </c>
      <c r="F23" s="162" t="s">
        <v>42</v>
      </c>
      <c r="G23" s="163" t="s">
        <v>632</v>
      </c>
      <c r="H23" s="108" t="n">
        <v>17</v>
      </c>
    </row>
    <row r="24" customFormat="false" ht="12.75" hidden="false" customHeight="false" outlineLevel="0" collapsed="false">
      <c r="B24" s="108" t="n">
        <v>18</v>
      </c>
      <c r="C24" s="162" t="s">
        <v>633</v>
      </c>
      <c r="D24" s="162" t="s">
        <v>597</v>
      </c>
      <c r="E24" s="163" t="n">
        <v>1998</v>
      </c>
      <c r="F24" s="162" t="s">
        <v>51</v>
      </c>
      <c r="G24" s="163" t="s">
        <v>634</v>
      </c>
      <c r="H24" s="108" t="n">
        <v>18</v>
      </c>
    </row>
    <row r="25" customFormat="false" ht="12.75" hidden="false" customHeight="false" outlineLevel="0" collapsed="false">
      <c r="B25" s="108" t="n">
        <v>19</v>
      </c>
      <c r="C25" s="162" t="s">
        <v>635</v>
      </c>
      <c r="D25" s="162" t="s">
        <v>628</v>
      </c>
      <c r="E25" s="163" t="n">
        <v>1971</v>
      </c>
      <c r="F25" s="162" t="s">
        <v>55</v>
      </c>
      <c r="G25" s="163" t="s">
        <v>636</v>
      </c>
      <c r="H25" s="108" t="n">
        <v>19</v>
      </c>
    </row>
    <row r="26" customFormat="false" ht="12.75" hidden="false" customHeight="false" outlineLevel="0" collapsed="false">
      <c r="B26" s="108" t="n">
        <v>20</v>
      </c>
      <c r="C26" s="162" t="s">
        <v>637</v>
      </c>
      <c r="D26" s="162" t="s">
        <v>638</v>
      </c>
      <c r="E26" s="163" t="n">
        <v>1961</v>
      </c>
      <c r="F26" s="162" t="s">
        <v>42</v>
      </c>
      <c r="G26" s="163" t="s">
        <v>639</v>
      </c>
      <c r="H26" s="108" t="n">
        <v>20</v>
      </c>
    </row>
    <row r="27" customFormat="false" ht="12.75" hidden="false" customHeight="false" outlineLevel="0" collapsed="false">
      <c r="B27" s="108" t="n">
        <v>21</v>
      </c>
      <c r="C27" s="162" t="s">
        <v>640</v>
      </c>
      <c r="D27" s="162" t="s">
        <v>641</v>
      </c>
      <c r="E27" s="163" t="n">
        <v>1961</v>
      </c>
      <c r="F27" s="162" t="s">
        <v>42</v>
      </c>
      <c r="G27" s="163" t="s">
        <v>642</v>
      </c>
      <c r="H27" s="108" t="n">
        <v>21</v>
      </c>
    </row>
    <row r="28" customFormat="false" ht="12.75" hidden="false" customHeight="false" outlineLevel="0" collapsed="false">
      <c r="B28" s="108" t="n">
        <v>22</v>
      </c>
      <c r="C28" s="162" t="s">
        <v>643</v>
      </c>
      <c r="D28" s="162" t="s">
        <v>644</v>
      </c>
      <c r="E28" s="163" t="n">
        <v>1952</v>
      </c>
      <c r="F28" s="164" t="s">
        <v>81</v>
      </c>
      <c r="G28" s="163" t="s">
        <v>645</v>
      </c>
      <c r="H28" s="108" t="n">
        <v>22</v>
      </c>
    </row>
    <row r="29" customFormat="false" ht="12.75" hidden="false" customHeight="false" outlineLevel="0" collapsed="false">
      <c r="B29" s="108" t="n">
        <v>23</v>
      </c>
      <c r="C29" s="162" t="s">
        <v>646</v>
      </c>
      <c r="D29" s="162" t="s">
        <v>638</v>
      </c>
      <c r="E29" s="163" t="n">
        <v>1957</v>
      </c>
      <c r="F29" s="107" t="s">
        <v>78</v>
      </c>
      <c r="G29" s="163" t="s">
        <v>647</v>
      </c>
      <c r="H29" s="108" t="n">
        <v>23</v>
      </c>
    </row>
    <row r="30" customFormat="false" ht="12.75" hidden="false" customHeight="false" outlineLevel="0" collapsed="false">
      <c r="B30" s="108" t="n">
        <v>24</v>
      </c>
      <c r="C30" s="162" t="s">
        <v>648</v>
      </c>
      <c r="D30" s="162" t="s">
        <v>649</v>
      </c>
      <c r="E30" s="163" t="n">
        <v>1998</v>
      </c>
      <c r="F30" s="162" t="s">
        <v>51</v>
      </c>
      <c r="G30" s="163" t="s">
        <v>650</v>
      </c>
      <c r="H30" s="108" t="n">
        <v>24</v>
      </c>
    </row>
    <row r="31" customFormat="false" ht="12.75" hidden="false" customHeight="false" outlineLevel="0" collapsed="false">
      <c r="B31" s="108" t="n">
        <v>25</v>
      </c>
      <c r="C31" s="162" t="s">
        <v>651</v>
      </c>
      <c r="D31" s="162" t="s">
        <v>615</v>
      </c>
      <c r="E31" s="163" t="n">
        <v>1985</v>
      </c>
      <c r="F31" s="162" t="s">
        <v>652</v>
      </c>
      <c r="G31" s="163" t="s">
        <v>653</v>
      </c>
      <c r="H31" s="108" t="n">
        <v>25</v>
      </c>
    </row>
    <row r="32" customFormat="false" ht="12.75" hidden="false" customHeight="false" outlineLevel="0" collapsed="false">
      <c r="B32" s="108" t="n">
        <v>26</v>
      </c>
      <c r="C32" s="162" t="s">
        <v>654</v>
      </c>
      <c r="D32" s="162" t="s">
        <v>655</v>
      </c>
      <c r="E32" s="163" t="n">
        <v>1985</v>
      </c>
      <c r="F32" s="162" t="s">
        <v>652</v>
      </c>
      <c r="G32" s="163" t="s">
        <v>656</v>
      </c>
      <c r="H32" s="108" t="n">
        <v>26</v>
      </c>
    </row>
    <row r="33" customFormat="false" ht="12.75" hidden="false" customHeight="false" outlineLevel="0" collapsed="false">
      <c r="B33" s="108" t="n">
        <v>27</v>
      </c>
      <c r="C33" s="162" t="s">
        <v>657</v>
      </c>
      <c r="D33" s="162" t="s">
        <v>658</v>
      </c>
      <c r="E33" s="163" t="n">
        <v>1999</v>
      </c>
      <c r="F33" s="162" t="s">
        <v>42</v>
      </c>
      <c r="G33" s="163" t="s">
        <v>659</v>
      </c>
      <c r="H33" s="108" t="n">
        <v>27</v>
      </c>
    </row>
    <row r="34" customFormat="false" ht="12.75" hidden="false" customHeight="false" outlineLevel="0" collapsed="false">
      <c r="B34" s="155"/>
      <c r="C34" s="165"/>
      <c r="D34" s="165"/>
      <c r="E34" s="166"/>
      <c r="F34" s="165"/>
      <c r="G34" s="166"/>
      <c r="H34" s="155"/>
    </row>
    <row r="35" customFormat="false" ht="18.75" hidden="false" customHeight="false" outlineLevel="0" collapsed="false">
      <c r="B35" s="167"/>
      <c r="C35" s="156" t="s">
        <v>117</v>
      </c>
      <c r="D35" s="156"/>
      <c r="E35" s="156"/>
      <c r="F35" s="156" t="s">
        <v>660</v>
      </c>
      <c r="G35" s="156"/>
      <c r="H35" s="46"/>
    </row>
    <row r="36" customFormat="false" ht="18.75" hidden="false" customHeight="true" outlineLevel="0" collapsed="false">
      <c r="C36" s="168" t="s">
        <v>578</v>
      </c>
      <c r="D36" s="168"/>
      <c r="E36" s="168"/>
      <c r="F36" s="168"/>
      <c r="G36" s="168"/>
      <c r="H36" s="157"/>
    </row>
    <row r="37" s="155" customFormat="true" ht="15" hidden="false" customHeight="false" outlineLevel="0" collapsed="false">
      <c r="A37" s="0"/>
      <c r="B37" s="169" t="s">
        <v>661</v>
      </c>
      <c r="C37" s="169" t="s">
        <v>37</v>
      </c>
      <c r="D37" s="169" t="s">
        <v>580</v>
      </c>
      <c r="E37" s="169" t="s">
        <v>38</v>
      </c>
      <c r="F37" s="169" t="s">
        <v>39</v>
      </c>
      <c r="G37" s="169" t="s">
        <v>662</v>
      </c>
      <c r="H37" s="169" t="s"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false" outlineLevel="0" collapsed="false">
      <c r="B38" s="108" t="n">
        <v>1</v>
      </c>
      <c r="C38" s="170" t="s">
        <v>663</v>
      </c>
      <c r="D38" s="171" t="s">
        <v>664</v>
      </c>
      <c r="E38" s="172" t="n">
        <v>1989</v>
      </c>
      <c r="F38" s="171" t="s">
        <v>42</v>
      </c>
      <c r="G38" s="108" t="s">
        <v>665</v>
      </c>
      <c r="H38" s="108" t="n">
        <v>1</v>
      </c>
    </row>
    <row r="39" customFormat="false" ht="12.75" hidden="false" customHeight="false" outlineLevel="0" collapsed="false">
      <c r="B39" s="108" t="n">
        <v>2</v>
      </c>
      <c r="C39" s="170" t="s">
        <v>666</v>
      </c>
      <c r="D39" s="171" t="s">
        <v>664</v>
      </c>
      <c r="E39" s="172" t="n">
        <v>2002</v>
      </c>
      <c r="F39" s="171" t="s">
        <v>81</v>
      </c>
      <c r="G39" s="108" t="s">
        <v>667</v>
      </c>
      <c r="H39" s="108" t="n">
        <v>2</v>
      </c>
    </row>
    <row r="40" customFormat="false" ht="12.75" hidden="false" customHeight="false" outlineLevel="0" collapsed="false">
      <c r="B40" s="108" t="n">
        <v>3</v>
      </c>
      <c r="C40" s="173" t="s">
        <v>668</v>
      </c>
      <c r="D40" s="173" t="s">
        <v>669</v>
      </c>
      <c r="E40" s="172" t="n">
        <v>1994</v>
      </c>
      <c r="F40" s="171" t="s">
        <v>42</v>
      </c>
      <c r="G40" s="108" t="s">
        <v>670</v>
      </c>
      <c r="H40" s="108" t="n">
        <v>3</v>
      </c>
    </row>
    <row r="41" customFormat="false" ht="12.75" hidden="false" customHeight="false" outlineLevel="0" collapsed="false">
      <c r="B41" s="108" t="n">
        <v>4</v>
      </c>
      <c r="C41" s="174" t="s">
        <v>671</v>
      </c>
      <c r="D41" s="175" t="s">
        <v>672</v>
      </c>
      <c r="E41" s="108" t="n">
        <v>1980</v>
      </c>
      <c r="F41" s="176" t="s">
        <v>673</v>
      </c>
      <c r="G41" s="177" t="s">
        <v>674</v>
      </c>
      <c r="H41" s="108" t="n">
        <v>4</v>
      </c>
    </row>
    <row r="42" customFormat="false" ht="12.75" hidden="false" customHeight="false" outlineLevel="0" collapsed="false">
      <c r="B42" s="108" t="n">
        <v>5</v>
      </c>
      <c r="C42" s="107" t="s">
        <v>675</v>
      </c>
      <c r="D42" s="107" t="s">
        <v>676</v>
      </c>
      <c r="E42" s="108" t="n">
        <v>1984</v>
      </c>
      <c r="F42" s="164" t="s">
        <v>42</v>
      </c>
      <c r="G42" s="177" t="s">
        <v>677</v>
      </c>
      <c r="H42" s="108" t="n">
        <v>5</v>
      </c>
    </row>
    <row r="43" customFormat="false" ht="12.75" hidden="false" customHeight="false" outlineLevel="0" collapsed="false">
      <c r="B43" s="108" t="n">
        <v>6</v>
      </c>
      <c r="C43" s="107" t="s">
        <v>678</v>
      </c>
      <c r="D43" s="107" t="s">
        <v>679</v>
      </c>
      <c r="E43" s="108" t="n">
        <v>1997</v>
      </c>
      <c r="F43" s="164" t="s">
        <v>42</v>
      </c>
      <c r="G43" s="177" t="s">
        <v>680</v>
      </c>
      <c r="H43" s="108" t="n">
        <v>6</v>
      </c>
    </row>
    <row r="44" customFormat="false" ht="12.75" hidden="false" customHeight="false" outlineLevel="0" collapsed="false">
      <c r="B44" s="108" t="n">
        <v>7</v>
      </c>
      <c r="C44" s="107" t="s">
        <v>681</v>
      </c>
      <c r="D44" s="107" t="s">
        <v>682</v>
      </c>
      <c r="E44" s="177" t="n">
        <v>1961</v>
      </c>
      <c r="F44" s="164" t="s">
        <v>42</v>
      </c>
      <c r="G44" s="177" t="s">
        <v>683</v>
      </c>
      <c r="H44" s="108" t="n">
        <v>7</v>
      </c>
    </row>
    <row r="45" customFormat="false" ht="12.75" hidden="false" customHeight="false" outlineLevel="0" collapsed="false">
      <c r="B45" s="108" t="n">
        <v>8</v>
      </c>
      <c r="C45" s="107" t="s">
        <v>684</v>
      </c>
      <c r="D45" s="107" t="s">
        <v>685</v>
      </c>
      <c r="E45" s="177" t="n">
        <v>1954</v>
      </c>
      <c r="F45" s="164" t="s">
        <v>42</v>
      </c>
      <c r="G45" s="177" t="s">
        <v>686</v>
      </c>
      <c r="H45" s="108" t="n">
        <v>8</v>
      </c>
    </row>
    <row r="47" customFormat="false" ht="20.25" hidden="false" customHeight="false" outlineLevel="0" collapsed="false">
      <c r="C47" s="178" t="s">
        <v>89</v>
      </c>
      <c r="D47" s="178"/>
      <c r="E47" s="178"/>
    </row>
    <row r="49" customFormat="false" ht="15" hidden="false" customHeight="false" outlineLevel="0" collapsed="false">
      <c r="B49" s="35" t="s">
        <v>91</v>
      </c>
      <c r="C49" s="35" t="s">
        <v>92</v>
      </c>
      <c r="D49" s="35" t="s">
        <v>4</v>
      </c>
      <c r="E49" s="35" t="s">
        <v>5</v>
      </c>
    </row>
    <row r="50" customFormat="false" ht="15.75" hidden="false" customHeight="false" outlineLevel="0" collapsed="false">
      <c r="B50" s="36" t="s">
        <v>93</v>
      </c>
      <c r="C50" s="36" t="s">
        <v>94</v>
      </c>
      <c r="D50" s="36" t="s">
        <v>95</v>
      </c>
      <c r="E50" s="36" t="s">
        <v>96</v>
      </c>
      <c r="F50" s="36" t="s">
        <v>97</v>
      </c>
      <c r="G50" s="36" t="s">
        <v>98</v>
      </c>
      <c r="H50" s="179" t="s">
        <v>99</v>
      </c>
    </row>
    <row r="51" customFormat="false" ht="15.75" hidden="false" customHeight="false" outlineLevel="0" collapsed="false">
      <c r="B51" s="38"/>
    </row>
    <row r="52" customFormat="false" ht="15" hidden="false" customHeight="false" outlineLevel="0" collapsed="false">
      <c r="B52" s="35" t="s">
        <v>100</v>
      </c>
      <c r="C52" s="35" t="s">
        <v>101</v>
      </c>
      <c r="D52" s="35" t="s">
        <v>7</v>
      </c>
      <c r="E52" s="35" t="s">
        <v>8</v>
      </c>
    </row>
    <row r="53" customFormat="false" ht="15.75" hidden="false" customHeight="false" outlineLevel="0" collapsed="false">
      <c r="B53" s="36" t="s">
        <v>93</v>
      </c>
      <c r="C53" s="36" t="s">
        <v>94</v>
      </c>
      <c r="D53" s="36" t="s">
        <v>95</v>
      </c>
      <c r="E53" s="36" t="s">
        <v>96</v>
      </c>
      <c r="F53" s="36" t="s">
        <v>97</v>
      </c>
      <c r="G53" s="36" t="s">
        <v>98</v>
      </c>
      <c r="H53" s="179" t="s">
        <v>99</v>
      </c>
    </row>
    <row r="54" customFormat="false" ht="15.75" hidden="false" customHeight="false" outlineLevel="0" collapsed="false">
      <c r="B54" s="39"/>
    </row>
    <row r="55" customFormat="false" ht="15" hidden="false" customHeight="false" outlineLevel="0" collapsed="false">
      <c r="B55" s="35" t="s">
        <v>102</v>
      </c>
      <c r="C55" s="35" t="s">
        <v>101</v>
      </c>
      <c r="D55" s="35" t="s">
        <v>10</v>
      </c>
      <c r="E55" s="35" t="s">
        <v>11</v>
      </c>
    </row>
    <row r="56" customFormat="false" ht="15.75" hidden="false" customHeight="false" outlineLevel="0" collapsed="false">
      <c r="B56" s="36" t="s">
        <v>93</v>
      </c>
      <c r="C56" s="36" t="s">
        <v>94</v>
      </c>
      <c r="D56" s="36" t="s">
        <v>95</v>
      </c>
      <c r="E56" s="36" t="s">
        <v>96</v>
      </c>
      <c r="F56" s="36" t="s">
        <v>97</v>
      </c>
      <c r="G56" s="36" t="s">
        <v>98</v>
      </c>
      <c r="H56" s="179" t="s">
        <v>99</v>
      </c>
    </row>
    <row r="57" s="183" customFormat="true" ht="15" hidden="false" customHeight="false" outlineLevel="0" collapsed="false">
      <c r="A57" s="1"/>
      <c r="B57" s="180" t="n">
        <v>1</v>
      </c>
      <c r="C57" s="181" t="s">
        <v>687</v>
      </c>
      <c r="D57" s="182" t="n">
        <v>1999</v>
      </c>
      <c r="E57" s="181" t="s">
        <v>42</v>
      </c>
      <c r="F57" s="182" t="s">
        <v>659</v>
      </c>
      <c r="G57" s="139" t="n">
        <v>1</v>
      </c>
      <c r="H57" s="5" t="n">
        <v>60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2.75" hidden="false" customHeight="false" outlineLevel="0" collapsed="false">
      <c r="B58" s="184"/>
      <c r="C58" s="185"/>
      <c r="D58" s="185"/>
      <c r="E58" s="186"/>
      <c r="F58" s="165"/>
      <c r="G58" s="166"/>
      <c r="H58" s="155"/>
    </row>
    <row r="59" customFormat="false" ht="15" hidden="false" customHeight="false" outlineLevel="0" collapsed="false">
      <c r="B59" s="35" t="s">
        <v>103</v>
      </c>
      <c r="C59" s="35" t="s">
        <v>101</v>
      </c>
      <c r="D59" s="35" t="s">
        <v>13</v>
      </c>
      <c r="E59" s="35" t="s">
        <v>14</v>
      </c>
    </row>
    <row r="60" customFormat="false" ht="15.75" hidden="false" customHeight="false" outlineLevel="0" collapsed="false">
      <c r="B60" s="36" t="s">
        <v>93</v>
      </c>
      <c r="C60" s="36" t="s">
        <v>94</v>
      </c>
      <c r="D60" s="36" t="s">
        <v>95</v>
      </c>
      <c r="E60" s="36" t="s">
        <v>96</v>
      </c>
      <c r="F60" s="36" t="s">
        <v>97</v>
      </c>
      <c r="G60" s="36" t="s">
        <v>98</v>
      </c>
      <c r="H60" s="179" t="s">
        <v>99</v>
      </c>
    </row>
    <row r="61" s="183" customFormat="true" ht="15" hidden="false" customHeight="false" outlineLevel="0" collapsed="false">
      <c r="A61" s="1"/>
      <c r="B61" s="180" t="n">
        <v>1</v>
      </c>
      <c r="C61" s="181" t="s">
        <v>688</v>
      </c>
      <c r="D61" s="182" t="n">
        <v>1998</v>
      </c>
      <c r="E61" s="181" t="s">
        <v>42</v>
      </c>
      <c r="F61" s="182" t="s">
        <v>621</v>
      </c>
      <c r="G61" s="139" t="n">
        <v>1</v>
      </c>
      <c r="H61" s="5" t="n">
        <v>60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183" customFormat="true" ht="15" hidden="false" customHeight="false" outlineLevel="0" collapsed="false">
      <c r="A62" s="1"/>
      <c r="B62" s="180" t="n">
        <v>2</v>
      </c>
      <c r="C62" s="181" t="s">
        <v>374</v>
      </c>
      <c r="D62" s="182" t="n">
        <v>1997</v>
      </c>
      <c r="E62" s="181" t="s">
        <v>42</v>
      </c>
      <c r="F62" s="182" t="s">
        <v>623</v>
      </c>
      <c r="G62" s="139" t="n">
        <v>2</v>
      </c>
      <c r="H62" s="5" t="n">
        <v>54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183" customFormat="true" ht="15" hidden="false" customHeight="false" outlineLevel="0" collapsed="false">
      <c r="A63" s="1"/>
      <c r="B63" s="180" t="n">
        <v>3</v>
      </c>
      <c r="C63" s="181" t="s">
        <v>373</v>
      </c>
      <c r="D63" s="182" t="n">
        <v>1998</v>
      </c>
      <c r="E63" s="181" t="s">
        <v>51</v>
      </c>
      <c r="F63" s="182" t="s">
        <v>634</v>
      </c>
      <c r="G63" s="139" t="n">
        <v>3</v>
      </c>
      <c r="H63" s="5" t="n">
        <v>48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183" customFormat="true" ht="15" hidden="false" customHeight="false" outlineLevel="0" collapsed="false">
      <c r="A64" s="1"/>
      <c r="B64" s="180" t="n">
        <v>4</v>
      </c>
      <c r="C64" s="181" t="s">
        <v>689</v>
      </c>
      <c r="D64" s="182" t="n">
        <v>1998</v>
      </c>
      <c r="E64" s="181" t="s">
        <v>51</v>
      </c>
      <c r="F64" s="182" t="s">
        <v>650</v>
      </c>
      <c r="G64" s="139" t="n">
        <v>4</v>
      </c>
      <c r="H64" s="5" t="n">
        <v>43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6" customFormat="false" ht="15" hidden="false" customHeight="false" outlineLevel="0" collapsed="false">
      <c r="B66" s="35" t="s">
        <v>104</v>
      </c>
      <c r="C66" s="35" t="s">
        <v>101</v>
      </c>
      <c r="D66" s="35" t="s">
        <v>16</v>
      </c>
      <c r="E66" s="35" t="s">
        <v>17</v>
      </c>
    </row>
    <row r="67" customFormat="false" ht="15.75" hidden="false" customHeight="false" outlineLevel="0" collapsed="false">
      <c r="B67" s="36" t="s">
        <v>93</v>
      </c>
      <c r="C67" s="36" t="s">
        <v>94</v>
      </c>
      <c r="D67" s="36" t="s">
        <v>95</v>
      </c>
      <c r="E67" s="36" t="s">
        <v>96</v>
      </c>
      <c r="F67" s="36" t="s">
        <v>97</v>
      </c>
      <c r="G67" s="36" t="s">
        <v>98</v>
      </c>
      <c r="H67" s="179" t="s">
        <v>99</v>
      </c>
    </row>
    <row r="68" s="183" customFormat="true" ht="15" hidden="false" customHeight="false" outlineLevel="0" collapsed="false">
      <c r="A68" s="1"/>
      <c r="B68" s="180" t="n">
        <v>1</v>
      </c>
      <c r="C68" s="181" t="s">
        <v>690</v>
      </c>
      <c r="D68" s="182" t="n">
        <v>1986</v>
      </c>
      <c r="E68" s="181" t="s">
        <v>196</v>
      </c>
      <c r="F68" s="182" t="s">
        <v>588</v>
      </c>
      <c r="G68" s="139" t="n">
        <v>1</v>
      </c>
      <c r="H68" s="5" t="n">
        <v>60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183" customFormat="true" ht="15" hidden="false" customHeight="false" outlineLevel="0" collapsed="false">
      <c r="A69" s="1"/>
      <c r="B69" s="180" t="n">
        <v>2</v>
      </c>
      <c r="C69" s="181" t="s">
        <v>691</v>
      </c>
      <c r="D69" s="182" t="n">
        <v>1988</v>
      </c>
      <c r="E69" s="181" t="s">
        <v>42</v>
      </c>
      <c r="F69" s="182" t="s">
        <v>595</v>
      </c>
      <c r="G69" s="139" t="n">
        <v>2</v>
      </c>
      <c r="H69" s="5" t="n">
        <v>54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183" customFormat="true" ht="15" hidden="false" customHeight="false" outlineLevel="0" collapsed="false">
      <c r="A70" s="1"/>
      <c r="B70" s="180" t="n">
        <v>3</v>
      </c>
      <c r="C70" s="181" t="s">
        <v>379</v>
      </c>
      <c r="D70" s="182" t="n">
        <v>1996</v>
      </c>
      <c r="E70" s="181" t="s">
        <v>42</v>
      </c>
      <c r="F70" s="182" t="s">
        <v>602</v>
      </c>
      <c r="G70" s="139" t="n">
        <v>3</v>
      </c>
      <c r="H70" s="5" t="n">
        <v>48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183" customFormat="true" ht="15" hidden="false" customHeight="false" outlineLevel="0" collapsed="false">
      <c r="A71" s="1"/>
      <c r="B71" s="180" t="n">
        <v>4</v>
      </c>
      <c r="C71" s="181" t="s">
        <v>692</v>
      </c>
      <c r="D71" s="182" t="n">
        <v>1988</v>
      </c>
      <c r="E71" s="181" t="s">
        <v>42</v>
      </c>
      <c r="F71" s="182" t="s">
        <v>611</v>
      </c>
      <c r="G71" s="139" t="n">
        <v>4</v>
      </c>
      <c r="H71" s="5" t="n">
        <v>43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183" customFormat="true" ht="15" hidden="false" customHeight="false" outlineLevel="0" collapsed="false">
      <c r="A72" s="1"/>
      <c r="B72" s="180" t="n">
        <v>5</v>
      </c>
      <c r="C72" s="181" t="s">
        <v>62</v>
      </c>
      <c r="D72" s="182" t="n">
        <v>1991</v>
      </c>
      <c r="E72" s="181" t="s">
        <v>63</v>
      </c>
      <c r="F72" s="182" t="s">
        <v>613</v>
      </c>
      <c r="G72" s="139" t="n">
        <v>5</v>
      </c>
      <c r="H72" s="5" t="n">
        <v>40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183" customFormat="true" ht="15" hidden="false" customHeight="false" outlineLevel="0" collapsed="false">
      <c r="A73" s="1"/>
      <c r="B73" s="180" t="n">
        <v>6</v>
      </c>
      <c r="C73" s="181" t="s">
        <v>65</v>
      </c>
      <c r="D73" s="182" t="n">
        <v>1987</v>
      </c>
      <c r="E73" s="181" t="s">
        <v>55</v>
      </c>
      <c r="F73" s="182" t="s">
        <v>626</v>
      </c>
      <c r="G73" s="139" t="n">
        <v>6</v>
      </c>
      <c r="H73" s="5" t="n">
        <v>38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183" customFormat="true" ht="15" hidden="false" customHeight="false" outlineLevel="0" collapsed="false">
      <c r="A74" s="1"/>
      <c r="B74" s="180" t="n">
        <v>7</v>
      </c>
      <c r="C74" s="181" t="s">
        <v>50</v>
      </c>
      <c r="D74" s="182" t="n">
        <v>1995</v>
      </c>
      <c r="E74" s="181" t="s">
        <v>51</v>
      </c>
      <c r="F74" s="182" t="s">
        <v>629</v>
      </c>
      <c r="G74" s="139" t="n">
        <v>7</v>
      </c>
      <c r="H74" s="5" t="n">
        <v>36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.75" hidden="false" customHeight="false" outlineLevel="0" collapsed="false">
      <c r="B75" s="38"/>
    </row>
    <row r="76" customFormat="false" ht="15" hidden="false" customHeight="false" outlineLevel="0" collapsed="false">
      <c r="B76" s="35" t="s">
        <v>105</v>
      </c>
      <c r="C76" s="35" t="s">
        <v>101</v>
      </c>
      <c r="D76" s="35" t="s">
        <v>19</v>
      </c>
      <c r="E76" s="35" t="s">
        <v>20</v>
      </c>
    </row>
    <row r="77" customFormat="false" ht="15.75" hidden="false" customHeight="false" outlineLevel="0" collapsed="false">
      <c r="B77" s="36" t="s">
        <v>93</v>
      </c>
      <c r="C77" s="36" t="s">
        <v>94</v>
      </c>
      <c r="D77" s="36" t="s">
        <v>95</v>
      </c>
      <c r="E77" s="36" t="s">
        <v>96</v>
      </c>
      <c r="F77" s="36" t="s">
        <v>97</v>
      </c>
      <c r="G77" s="36" t="s">
        <v>98</v>
      </c>
      <c r="H77" s="179" t="s">
        <v>99</v>
      </c>
    </row>
    <row r="78" s="183" customFormat="true" ht="15" hidden="false" customHeight="false" outlineLevel="0" collapsed="false">
      <c r="A78" s="1"/>
      <c r="B78" s="180" t="n">
        <v>1</v>
      </c>
      <c r="C78" s="181" t="s">
        <v>47</v>
      </c>
      <c r="D78" s="182" t="n">
        <v>1981</v>
      </c>
      <c r="E78" s="181" t="s">
        <v>42</v>
      </c>
      <c r="F78" s="182" t="s">
        <v>585</v>
      </c>
      <c r="G78" s="139" t="n">
        <v>1</v>
      </c>
      <c r="H78" s="5" t="n">
        <v>60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183" customFormat="true" ht="15" hidden="false" customHeight="false" outlineLevel="0" collapsed="false">
      <c r="A79" s="1"/>
      <c r="B79" s="180" t="n">
        <v>2</v>
      </c>
      <c r="C79" s="181" t="s">
        <v>48</v>
      </c>
      <c r="D79" s="182" t="n">
        <v>1977</v>
      </c>
      <c r="E79" s="181" t="s">
        <v>598</v>
      </c>
      <c r="F79" s="182" t="s">
        <v>599</v>
      </c>
      <c r="G79" s="139" t="n">
        <v>2</v>
      </c>
      <c r="H79" s="5" t="n">
        <v>54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183" customFormat="true" ht="15" hidden="false" customHeight="false" outlineLevel="0" collapsed="false">
      <c r="A80" s="1"/>
      <c r="B80" s="180" t="n">
        <v>3</v>
      </c>
      <c r="C80" s="181" t="s">
        <v>693</v>
      </c>
      <c r="D80" s="182" t="n">
        <v>1983</v>
      </c>
      <c r="E80" s="181" t="s">
        <v>42</v>
      </c>
      <c r="F80" s="182" t="s">
        <v>632</v>
      </c>
      <c r="G80" s="139" t="n">
        <v>3</v>
      </c>
      <c r="H80" s="5" t="n">
        <v>48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183" customFormat="true" ht="15" hidden="false" customHeight="false" outlineLevel="0" collapsed="false">
      <c r="A81" s="1"/>
      <c r="B81" s="180" t="n">
        <v>4</v>
      </c>
      <c r="C81" s="181" t="s">
        <v>694</v>
      </c>
      <c r="D81" s="182" t="n">
        <v>1985</v>
      </c>
      <c r="E81" s="181" t="s">
        <v>652</v>
      </c>
      <c r="F81" s="182" t="s">
        <v>653</v>
      </c>
      <c r="G81" s="139" t="n">
        <v>4</v>
      </c>
      <c r="H81" s="5" t="n">
        <v>43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183" customFormat="true" ht="15" hidden="false" customHeight="false" outlineLevel="0" collapsed="false">
      <c r="A82" s="1"/>
      <c r="B82" s="180" t="n">
        <v>5</v>
      </c>
      <c r="C82" s="181" t="s">
        <v>695</v>
      </c>
      <c r="D82" s="182" t="n">
        <v>1985</v>
      </c>
      <c r="E82" s="181" t="s">
        <v>652</v>
      </c>
      <c r="F82" s="182" t="s">
        <v>656</v>
      </c>
      <c r="G82" s="139" t="n">
        <v>5</v>
      </c>
      <c r="H82" s="5" t="n">
        <v>40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customFormat="false" ht="12.75" hidden="false" customHeight="false" outlineLevel="0" collapsed="false">
      <c r="B83" s="184"/>
      <c r="C83" s="185"/>
      <c r="D83" s="185"/>
      <c r="E83" s="186"/>
      <c r="F83" s="165"/>
      <c r="G83" s="166"/>
      <c r="H83" s="155"/>
    </row>
    <row r="84" customFormat="false" ht="15" hidden="false" customHeight="false" outlineLevel="0" collapsed="false">
      <c r="B84" s="35" t="s">
        <v>106</v>
      </c>
      <c r="C84" s="35" t="s">
        <v>101</v>
      </c>
      <c r="D84" s="35" t="s">
        <v>22</v>
      </c>
      <c r="E84" s="35" t="s">
        <v>23</v>
      </c>
    </row>
    <row r="85" customFormat="false" ht="15.75" hidden="false" customHeight="false" outlineLevel="0" collapsed="false">
      <c r="B85" s="36" t="s">
        <v>93</v>
      </c>
      <c r="C85" s="36" t="s">
        <v>94</v>
      </c>
      <c r="D85" s="36" t="s">
        <v>95</v>
      </c>
      <c r="E85" s="36" t="s">
        <v>96</v>
      </c>
      <c r="F85" s="36" t="s">
        <v>97</v>
      </c>
      <c r="G85" s="36" t="s">
        <v>98</v>
      </c>
      <c r="H85" s="179" t="s">
        <v>99</v>
      </c>
    </row>
    <row r="86" s="183" customFormat="true" ht="15" hidden="false" customHeight="false" outlineLevel="0" collapsed="false">
      <c r="A86" s="1"/>
      <c r="B86" s="180" t="n">
        <v>1</v>
      </c>
      <c r="C86" s="181" t="s">
        <v>60</v>
      </c>
      <c r="D86" s="182" t="n">
        <v>1970</v>
      </c>
      <c r="E86" s="181" t="s">
        <v>42</v>
      </c>
      <c r="F86" s="182" t="s">
        <v>619</v>
      </c>
      <c r="G86" s="139" t="n">
        <v>1</v>
      </c>
      <c r="H86" s="5" t="n">
        <v>60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183" customFormat="true" ht="15" hidden="false" customHeight="false" outlineLevel="0" collapsed="false">
      <c r="A87" s="1"/>
      <c r="B87" s="180" t="n">
        <v>2</v>
      </c>
      <c r="C87" s="181" t="s">
        <v>696</v>
      </c>
      <c r="D87" s="182" t="n">
        <v>1971</v>
      </c>
      <c r="E87" s="181" t="s">
        <v>55</v>
      </c>
      <c r="F87" s="182" t="s">
        <v>636</v>
      </c>
      <c r="G87" s="139" t="n">
        <v>2</v>
      </c>
      <c r="H87" s="5" t="n">
        <v>54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9" customFormat="false" ht="15" hidden="false" customHeight="false" outlineLevel="0" collapsed="false">
      <c r="B89" s="35" t="s">
        <v>107</v>
      </c>
      <c r="C89" s="35" t="s">
        <v>108</v>
      </c>
      <c r="D89" s="35" t="s">
        <v>25</v>
      </c>
      <c r="E89" s="35" t="s">
        <v>26</v>
      </c>
    </row>
    <row r="90" s="183" customFormat="true" ht="15" hidden="false" customHeight="false" outlineLevel="0" collapsed="false">
      <c r="A90" s="1"/>
      <c r="B90" s="180" t="s">
        <v>93</v>
      </c>
      <c r="C90" s="181" t="s">
        <v>94</v>
      </c>
      <c r="D90" s="182" t="s">
        <v>95</v>
      </c>
      <c r="E90" s="181" t="s">
        <v>96</v>
      </c>
      <c r="F90" s="182" t="s">
        <v>97</v>
      </c>
      <c r="G90" s="182" t="s">
        <v>98</v>
      </c>
      <c r="H90" s="180" t="s">
        <v>99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183" customFormat="true" ht="15" hidden="false" customHeight="false" outlineLevel="0" collapsed="false">
      <c r="A91" s="1"/>
      <c r="B91" s="180" t="n">
        <v>1</v>
      </c>
      <c r="C91" s="181" t="s">
        <v>43</v>
      </c>
      <c r="D91" s="182" t="n">
        <v>1956</v>
      </c>
      <c r="E91" s="181" t="s">
        <v>44</v>
      </c>
      <c r="F91" s="182" t="s">
        <v>592</v>
      </c>
      <c r="G91" s="139" t="n">
        <v>1</v>
      </c>
      <c r="H91" s="5" t="n">
        <v>60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183" customFormat="true" ht="15" hidden="false" customHeight="false" outlineLevel="0" collapsed="false">
      <c r="A92" s="1"/>
      <c r="B92" s="180" t="n">
        <v>2</v>
      </c>
      <c r="C92" s="181" t="s">
        <v>56</v>
      </c>
      <c r="D92" s="182" t="n">
        <v>1961</v>
      </c>
      <c r="E92" s="181" t="s">
        <v>591</v>
      </c>
      <c r="F92" s="182" t="s">
        <v>605</v>
      </c>
      <c r="G92" s="139" t="n">
        <v>2</v>
      </c>
      <c r="H92" s="5" t="n">
        <v>54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183" customFormat="true" ht="15" hidden="false" customHeight="false" outlineLevel="0" collapsed="false">
      <c r="A93" s="1"/>
      <c r="B93" s="180" t="n">
        <v>3</v>
      </c>
      <c r="C93" s="181" t="s">
        <v>61</v>
      </c>
      <c r="D93" s="182" t="n">
        <v>1963</v>
      </c>
      <c r="E93" s="181" t="s">
        <v>591</v>
      </c>
      <c r="F93" s="182" t="s">
        <v>608</v>
      </c>
      <c r="G93" s="139" t="n">
        <v>3</v>
      </c>
      <c r="H93" s="5" t="n">
        <v>48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183" customFormat="true" ht="15" hidden="false" customHeight="false" outlineLevel="0" collapsed="false">
      <c r="A94" s="1"/>
      <c r="B94" s="180" t="n">
        <v>4</v>
      </c>
      <c r="C94" s="181" t="s">
        <v>525</v>
      </c>
      <c r="D94" s="182" t="n">
        <v>1961</v>
      </c>
      <c r="E94" s="181" t="s">
        <v>42</v>
      </c>
      <c r="F94" s="182" t="s">
        <v>639</v>
      </c>
      <c r="G94" s="139" t="n">
        <v>4</v>
      </c>
      <c r="H94" s="5" t="n">
        <v>43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183" customFormat="true" ht="15" hidden="false" customHeight="false" outlineLevel="0" collapsed="false">
      <c r="A95" s="1"/>
      <c r="B95" s="180" t="n">
        <v>5</v>
      </c>
      <c r="C95" s="181" t="s">
        <v>697</v>
      </c>
      <c r="D95" s="182" t="n">
        <v>1961</v>
      </c>
      <c r="E95" s="181" t="s">
        <v>42</v>
      </c>
      <c r="F95" s="182" t="s">
        <v>642</v>
      </c>
      <c r="G95" s="139" t="n">
        <v>5</v>
      </c>
      <c r="H95" s="5" t="n">
        <v>40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183" customFormat="true" ht="15" hidden="false" customHeight="false" outlineLevel="0" collapsed="false">
      <c r="A96" s="1"/>
      <c r="B96" s="180" t="n">
        <v>6</v>
      </c>
      <c r="C96" s="181" t="s">
        <v>77</v>
      </c>
      <c r="D96" s="182" t="n">
        <v>1957</v>
      </c>
      <c r="E96" s="181" t="s">
        <v>78</v>
      </c>
      <c r="F96" s="182" t="s">
        <v>647</v>
      </c>
      <c r="G96" s="139" t="n">
        <v>6</v>
      </c>
      <c r="H96" s="5" t="n">
        <v>38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customFormat="false" ht="12.75" hidden="false" customHeight="false" outlineLevel="0" collapsed="false">
      <c r="A97" s="46"/>
      <c r="B97" s="155"/>
      <c r="C97" s="165"/>
      <c r="D97" s="165"/>
      <c r="E97" s="166"/>
      <c r="F97" s="46"/>
      <c r="G97" s="166"/>
      <c r="H97" s="155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  <c r="HW97" s="46"/>
      <c r="HX97" s="46"/>
      <c r="HY97" s="46"/>
      <c r="HZ97" s="46"/>
      <c r="IA97" s="46"/>
      <c r="IB97" s="46"/>
      <c r="IC97" s="46"/>
      <c r="ID97" s="46"/>
      <c r="IE97" s="46"/>
      <c r="IF97" s="46"/>
      <c r="IG97" s="46"/>
      <c r="IH97" s="46"/>
      <c r="II97" s="46"/>
      <c r="IJ97" s="46"/>
      <c r="IK97" s="46"/>
      <c r="IL97" s="46"/>
      <c r="IM97" s="46"/>
      <c r="IN97" s="46"/>
      <c r="IO97" s="46"/>
      <c r="IP97" s="46"/>
      <c r="IQ97" s="46"/>
      <c r="IR97" s="46"/>
      <c r="IS97" s="46"/>
      <c r="IT97" s="46"/>
      <c r="IU97" s="46"/>
      <c r="IV97" s="46"/>
    </row>
    <row r="98" customFormat="false" ht="15" hidden="false" customHeight="false" outlineLevel="0" collapsed="false">
      <c r="B98" s="187" t="s">
        <v>109</v>
      </c>
      <c r="C98" s="187" t="s">
        <v>108</v>
      </c>
      <c r="D98" s="187" t="s">
        <v>28</v>
      </c>
      <c r="E98" s="187" t="s">
        <v>29</v>
      </c>
    </row>
    <row r="99" customFormat="false" ht="15.75" hidden="false" customHeight="false" outlineLevel="0" collapsed="false">
      <c r="B99" s="36" t="s">
        <v>93</v>
      </c>
      <c r="C99" s="36" t="s">
        <v>94</v>
      </c>
      <c r="D99" s="36" t="s">
        <v>95</v>
      </c>
      <c r="E99" s="36" t="s">
        <v>96</v>
      </c>
      <c r="F99" s="36" t="s">
        <v>97</v>
      </c>
      <c r="G99" s="36" t="s">
        <v>98</v>
      </c>
      <c r="H99" s="179" t="s">
        <v>99</v>
      </c>
    </row>
    <row r="100" s="183" customFormat="true" ht="15" hidden="false" customHeight="false" outlineLevel="0" collapsed="false">
      <c r="A100" s="1"/>
      <c r="B100" s="180" t="n">
        <v>1</v>
      </c>
      <c r="C100" s="181" t="s">
        <v>698</v>
      </c>
      <c r="D100" s="182" t="n">
        <v>1953</v>
      </c>
      <c r="E100" s="181" t="s">
        <v>42</v>
      </c>
      <c r="F100" s="182" t="s">
        <v>616</v>
      </c>
      <c r="G100" s="139" t="n">
        <v>1</v>
      </c>
      <c r="H100" s="5" t="n">
        <v>60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183" customFormat="true" ht="15" hidden="false" customHeight="false" outlineLevel="0" collapsed="false">
      <c r="A101" s="1"/>
      <c r="B101" s="180" t="n">
        <v>2</v>
      </c>
      <c r="C101" s="181" t="s">
        <v>699</v>
      </c>
      <c r="D101" s="182" t="n">
        <v>1952</v>
      </c>
      <c r="E101" s="181" t="s">
        <v>81</v>
      </c>
      <c r="F101" s="182" t="s">
        <v>645</v>
      </c>
      <c r="G101" s="139" t="n">
        <v>2</v>
      </c>
      <c r="H101" s="5" t="n">
        <v>54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3" customFormat="false" ht="18" hidden="false" customHeight="false" outlineLevel="0" collapsed="false">
      <c r="C103" s="43" t="s">
        <v>110</v>
      </c>
    </row>
    <row r="105" customFormat="false" ht="15" hidden="false" customHeight="false" outlineLevel="0" collapsed="false">
      <c r="B105" s="44" t="s">
        <v>91</v>
      </c>
      <c r="C105" s="44" t="s">
        <v>111</v>
      </c>
      <c r="D105" s="44" t="s">
        <v>4</v>
      </c>
      <c r="E105" s="44" t="s">
        <v>5</v>
      </c>
    </row>
    <row r="106" customFormat="false" ht="15.75" hidden="false" customHeight="false" outlineLevel="0" collapsed="false">
      <c r="B106" s="36" t="s">
        <v>93</v>
      </c>
      <c r="C106" s="36" t="s">
        <v>94</v>
      </c>
      <c r="D106" s="36" t="s">
        <v>95</v>
      </c>
      <c r="E106" s="36" t="s">
        <v>96</v>
      </c>
      <c r="F106" s="36" t="s">
        <v>97</v>
      </c>
      <c r="G106" s="36" t="s">
        <v>98</v>
      </c>
      <c r="H106" s="179" t="s">
        <v>99</v>
      </c>
    </row>
    <row r="108" customFormat="false" ht="15" hidden="false" customHeight="false" outlineLevel="0" collapsed="false">
      <c r="B108" s="44" t="s">
        <v>100</v>
      </c>
      <c r="C108" s="44" t="s">
        <v>112</v>
      </c>
      <c r="D108" s="44" t="s">
        <v>7</v>
      </c>
      <c r="E108" s="44" t="s">
        <v>8</v>
      </c>
    </row>
    <row r="109" customFormat="false" ht="15.75" hidden="false" customHeight="false" outlineLevel="0" collapsed="false">
      <c r="B109" s="36" t="s">
        <v>93</v>
      </c>
      <c r="C109" s="36" t="s">
        <v>94</v>
      </c>
      <c r="D109" s="36" t="s">
        <v>95</v>
      </c>
      <c r="E109" s="36" t="s">
        <v>96</v>
      </c>
      <c r="F109" s="36" t="s">
        <v>97</v>
      </c>
      <c r="G109" s="36" t="s">
        <v>98</v>
      </c>
      <c r="H109" s="179" t="s">
        <v>99</v>
      </c>
    </row>
    <row r="110" s="183" customFormat="true" ht="15" hidden="false" customHeight="false" outlineLevel="0" collapsed="false">
      <c r="A110" s="1"/>
      <c r="B110" s="180" t="n">
        <v>1</v>
      </c>
      <c r="C110" s="181" t="s">
        <v>80</v>
      </c>
      <c r="D110" s="182" t="n">
        <v>2002</v>
      </c>
      <c r="E110" s="181" t="s">
        <v>81</v>
      </c>
      <c r="F110" s="182" t="s">
        <v>667</v>
      </c>
      <c r="G110" s="139" t="n">
        <v>1</v>
      </c>
      <c r="H110" s="5" t="n">
        <v>60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2" customFormat="false" ht="15" hidden="false" customHeight="false" outlineLevel="0" collapsed="false">
      <c r="B112" s="44" t="s">
        <v>113</v>
      </c>
      <c r="C112" s="44" t="s">
        <v>112</v>
      </c>
      <c r="D112" s="44" t="s">
        <v>10</v>
      </c>
      <c r="E112" s="44" t="s">
        <v>11</v>
      </c>
    </row>
    <row r="113" customFormat="false" ht="15.75" hidden="false" customHeight="false" outlineLevel="0" collapsed="false">
      <c r="B113" s="36" t="s">
        <v>93</v>
      </c>
      <c r="C113" s="36" t="s">
        <v>94</v>
      </c>
      <c r="D113" s="36" t="s">
        <v>95</v>
      </c>
      <c r="E113" s="36" t="s">
        <v>96</v>
      </c>
      <c r="F113" s="36" t="s">
        <v>97</v>
      </c>
      <c r="G113" s="36" t="s">
        <v>98</v>
      </c>
      <c r="H113" s="179" t="s">
        <v>99</v>
      </c>
    </row>
    <row r="115" customFormat="false" ht="15" hidden="false" customHeight="false" outlineLevel="0" collapsed="false">
      <c r="B115" s="44" t="s">
        <v>103</v>
      </c>
      <c r="C115" s="44" t="s">
        <v>112</v>
      </c>
      <c r="D115" s="44" t="s">
        <v>13</v>
      </c>
      <c r="E115" s="44" t="s">
        <v>14</v>
      </c>
    </row>
    <row r="116" customFormat="false" ht="15.75" hidden="false" customHeight="false" outlineLevel="0" collapsed="false">
      <c r="B116" s="36" t="s">
        <v>93</v>
      </c>
      <c r="C116" s="36" t="s">
        <v>94</v>
      </c>
      <c r="D116" s="36" t="s">
        <v>95</v>
      </c>
      <c r="E116" s="36" t="s">
        <v>96</v>
      </c>
      <c r="F116" s="36" t="s">
        <v>97</v>
      </c>
      <c r="G116" s="36" t="s">
        <v>98</v>
      </c>
      <c r="H116" s="179" t="s">
        <v>99</v>
      </c>
    </row>
    <row r="117" s="183" customFormat="true" ht="15" hidden="false" customHeight="false" outlineLevel="0" collapsed="false">
      <c r="A117" s="1"/>
      <c r="B117" s="180" t="n">
        <v>1</v>
      </c>
      <c r="C117" s="181" t="s">
        <v>700</v>
      </c>
      <c r="D117" s="182" t="n">
        <v>1997</v>
      </c>
      <c r="E117" s="181" t="s">
        <v>42</v>
      </c>
      <c r="F117" s="182" t="s">
        <v>680</v>
      </c>
      <c r="G117" s="139" t="n">
        <v>1</v>
      </c>
      <c r="H117" s="5" t="n">
        <v>60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customFormat="false" ht="12.75" hidden="false" customHeight="false" outlineLevel="0" collapsed="false">
      <c r="B118" s="184"/>
      <c r="C118" s="188"/>
      <c r="D118" s="188"/>
      <c r="E118" s="184"/>
      <c r="F118" s="189"/>
      <c r="G118" s="190"/>
      <c r="H118" s="155"/>
    </row>
    <row r="119" customFormat="false" ht="15" hidden="false" customHeight="false" outlineLevel="0" collapsed="false">
      <c r="B119" s="44" t="s">
        <v>114</v>
      </c>
      <c r="C119" s="44" t="s">
        <v>112</v>
      </c>
      <c r="D119" s="44" t="s">
        <v>16</v>
      </c>
      <c r="E119" s="44" t="s">
        <v>17</v>
      </c>
    </row>
    <row r="120" s="195" customFormat="true" ht="15.75" hidden="false" customHeight="false" outlineLevel="0" collapsed="false">
      <c r="A120" s="0"/>
      <c r="B120" s="191" t="s">
        <v>93</v>
      </c>
      <c r="C120" s="192" t="s">
        <v>94</v>
      </c>
      <c r="D120" s="193" t="s">
        <v>95</v>
      </c>
      <c r="E120" s="194" t="s">
        <v>96</v>
      </c>
      <c r="F120" s="193" t="s">
        <v>97</v>
      </c>
      <c r="G120" s="193" t="s">
        <v>98</v>
      </c>
      <c r="H120" s="37" t="s">
        <v>99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83" customFormat="true" ht="15" hidden="false" customHeight="false" outlineLevel="0" collapsed="false">
      <c r="A121" s="1"/>
      <c r="B121" s="180" t="n">
        <v>1</v>
      </c>
      <c r="C121" s="181" t="s">
        <v>82</v>
      </c>
      <c r="D121" s="182" t="n">
        <v>1989</v>
      </c>
      <c r="E121" s="181" t="s">
        <v>42</v>
      </c>
      <c r="F121" s="182" t="s">
        <v>665</v>
      </c>
      <c r="G121" s="139" t="n">
        <v>1</v>
      </c>
      <c r="H121" s="5" t="n">
        <v>60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183" customFormat="true" ht="15" hidden="false" customHeight="false" outlineLevel="0" collapsed="false">
      <c r="A122" s="1"/>
      <c r="B122" s="180" t="n">
        <v>2</v>
      </c>
      <c r="C122" s="181" t="s">
        <v>701</v>
      </c>
      <c r="D122" s="182" t="n">
        <v>1994</v>
      </c>
      <c r="E122" s="181" t="s">
        <v>42</v>
      </c>
      <c r="F122" s="182" t="s">
        <v>670</v>
      </c>
      <c r="G122" s="139" t="n">
        <v>2</v>
      </c>
      <c r="H122" s="5" t="n">
        <v>54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195" customFormat="true" ht="15.75" hidden="false" customHeight="false" outlineLevel="0" collapsed="false">
      <c r="A123" s="0"/>
      <c r="B123" s="196"/>
      <c r="D123" s="197"/>
      <c r="E123" s="198"/>
      <c r="F123" s="197"/>
      <c r="G123" s="197"/>
      <c r="H123" s="196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" hidden="false" customHeight="false" outlineLevel="0" collapsed="false">
      <c r="B124" s="199" t="s">
        <v>105</v>
      </c>
      <c r="C124" s="199" t="s">
        <v>112</v>
      </c>
      <c r="D124" s="199" t="s">
        <v>19</v>
      </c>
      <c r="E124" s="199" t="s">
        <v>20</v>
      </c>
    </row>
    <row r="125" customFormat="false" ht="15.75" hidden="false" customHeight="false" outlineLevel="0" collapsed="false">
      <c r="B125" s="36" t="s">
        <v>93</v>
      </c>
      <c r="C125" s="36" t="s">
        <v>94</v>
      </c>
      <c r="D125" s="36" t="s">
        <v>95</v>
      </c>
      <c r="E125" s="36" t="s">
        <v>96</v>
      </c>
      <c r="F125" s="36" t="s">
        <v>97</v>
      </c>
      <c r="G125" s="36" t="s">
        <v>98</v>
      </c>
      <c r="H125" s="37" t="s">
        <v>99</v>
      </c>
    </row>
    <row r="126" s="183" customFormat="true" ht="15" hidden="false" customHeight="false" outlineLevel="0" collapsed="false">
      <c r="A126" s="1"/>
      <c r="B126" s="180" t="n">
        <v>1</v>
      </c>
      <c r="C126" s="181" t="s">
        <v>84</v>
      </c>
      <c r="D126" s="182" t="n">
        <v>1980</v>
      </c>
      <c r="E126" s="181" t="s">
        <v>673</v>
      </c>
      <c r="F126" s="182" t="s">
        <v>674</v>
      </c>
      <c r="G126" s="139" t="n">
        <v>1</v>
      </c>
      <c r="H126" s="5" t="n">
        <v>60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183" customFormat="true" ht="15" hidden="false" customHeight="false" outlineLevel="0" collapsed="false">
      <c r="A127" s="1"/>
      <c r="B127" s="180" t="n">
        <v>2</v>
      </c>
      <c r="C127" s="181" t="s">
        <v>702</v>
      </c>
      <c r="D127" s="182" t="n">
        <v>1984</v>
      </c>
      <c r="E127" s="181" t="s">
        <v>42</v>
      </c>
      <c r="F127" s="182" t="s">
        <v>677</v>
      </c>
      <c r="G127" s="139" t="n">
        <v>2</v>
      </c>
      <c r="H127" s="5" t="n">
        <v>54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9" customFormat="false" ht="15" hidden="false" customHeight="false" outlineLevel="0" collapsed="false">
      <c r="B129" s="44" t="s">
        <v>106</v>
      </c>
      <c r="C129" s="44" t="s">
        <v>112</v>
      </c>
      <c r="D129" s="44" t="s">
        <v>22</v>
      </c>
      <c r="E129" s="44" t="s">
        <v>23</v>
      </c>
    </row>
    <row r="130" customFormat="false" ht="15.75" hidden="false" customHeight="false" outlineLevel="0" collapsed="false">
      <c r="B130" s="36" t="s">
        <v>93</v>
      </c>
      <c r="C130" s="36" t="s">
        <v>94</v>
      </c>
      <c r="D130" s="36" t="s">
        <v>95</v>
      </c>
      <c r="E130" s="36" t="s">
        <v>96</v>
      </c>
      <c r="F130" s="36" t="s">
        <v>97</v>
      </c>
      <c r="G130" s="36" t="s">
        <v>98</v>
      </c>
      <c r="H130" s="37" t="s">
        <v>99</v>
      </c>
    </row>
    <row r="131" s="195" customFormat="true" ht="15.75" hidden="false" customHeight="false" outlineLevel="0" collapsed="false">
      <c r="A131" s="0"/>
      <c r="B131" s="191"/>
      <c r="C131" s="192"/>
      <c r="D131" s="193"/>
      <c r="E131" s="200"/>
      <c r="F131" s="193"/>
      <c r="G131" s="193"/>
      <c r="H131" s="19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75" hidden="false" customHeight="false" outlineLevel="0" collapsed="false">
      <c r="B132" s="38"/>
    </row>
    <row r="133" customFormat="false" ht="15" hidden="false" customHeight="false" outlineLevel="0" collapsed="false">
      <c r="B133" s="44" t="s">
        <v>107</v>
      </c>
      <c r="C133" s="44" t="s">
        <v>117</v>
      </c>
      <c r="D133" s="44" t="s">
        <v>25</v>
      </c>
      <c r="E133" s="44" t="s">
        <v>26</v>
      </c>
    </row>
    <row r="134" customFormat="false" ht="15.75" hidden="false" customHeight="false" outlineLevel="0" collapsed="false">
      <c r="B134" s="36" t="s">
        <v>93</v>
      </c>
      <c r="C134" s="36" t="s">
        <v>94</v>
      </c>
      <c r="D134" s="36" t="s">
        <v>95</v>
      </c>
      <c r="E134" s="36" t="s">
        <v>96</v>
      </c>
      <c r="F134" s="36" t="s">
        <v>97</v>
      </c>
      <c r="G134" s="36" t="s">
        <v>98</v>
      </c>
      <c r="H134" s="37" t="s">
        <v>99</v>
      </c>
    </row>
    <row r="135" s="183" customFormat="true" ht="15" hidden="false" customHeight="false" outlineLevel="0" collapsed="false">
      <c r="A135" s="1"/>
      <c r="B135" s="180" t="n">
        <v>1</v>
      </c>
      <c r="C135" s="181" t="s">
        <v>703</v>
      </c>
      <c r="D135" s="182" t="n">
        <v>1961</v>
      </c>
      <c r="E135" s="181" t="s">
        <v>42</v>
      </c>
      <c r="F135" s="182" t="s">
        <v>683</v>
      </c>
      <c r="G135" s="139" t="n">
        <v>1</v>
      </c>
      <c r="H135" s="5" t="n">
        <v>60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7" customFormat="false" ht="15" hidden="false" customHeight="false" outlineLevel="0" collapsed="false">
      <c r="B137" s="44" t="s">
        <v>109</v>
      </c>
      <c r="C137" s="44" t="s">
        <v>117</v>
      </c>
      <c r="D137" s="44" t="s">
        <v>28</v>
      </c>
      <c r="E137" s="44" t="s">
        <v>29</v>
      </c>
    </row>
    <row r="138" customFormat="false" ht="15.75" hidden="false" customHeight="false" outlineLevel="0" collapsed="false">
      <c r="B138" s="36" t="s">
        <v>93</v>
      </c>
      <c r="C138" s="36" t="s">
        <v>94</v>
      </c>
      <c r="D138" s="36" t="s">
        <v>95</v>
      </c>
      <c r="E138" s="36" t="s">
        <v>96</v>
      </c>
      <c r="F138" s="36" t="s">
        <v>97</v>
      </c>
      <c r="G138" s="36" t="s">
        <v>98</v>
      </c>
      <c r="H138" s="37" t="s">
        <v>99</v>
      </c>
    </row>
    <row r="139" s="183" customFormat="true" ht="15" hidden="false" customHeight="false" outlineLevel="0" collapsed="false">
      <c r="A139" s="1"/>
      <c r="B139" s="180" t="n">
        <v>1</v>
      </c>
      <c r="C139" s="181" t="s">
        <v>704</v>
      </c>
      <c r="D139" s="182" t="n">
        <v>1954</v>
      </c>
      <c r="E139" s="181" t="s">
        <v>42</v>
      </c>
      <c r="F139" s="182" t="s">
        <v>686</v>
      </c>
      <c r="G139" s="139" t="n">
        <v>1</v>
      </c>
      <c r="H139" s="5" t="n">
        <v>60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</sheetData>
  <mergeCells count="4">
    <mergeCell ref="C2:H2"/>
    <mergeCell ref="F4:H4"/>
    <mergeCell ref="C5:G5"/>
    <mergeCell ref="C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H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:IV10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4" min="4" style="0" width="13.41"/>
    <col collapsed="false" customWidth="true" hidden="false" outlineLevel="0" max="5" min="5" style="0" width="21.42"/>
    <col collapsed="false" customWidth="true" hidden="false" outlineLevel="0" max="6" min="6" style="0" width="11.7"/>
    <col collapsed="false" customWidth="true" hidden="false" outlineLevel="0" max="7" min="7" style="0" width="15.13"/>
    <col collapsed="false" customWidth="true" hidden="false" outlineLevel="0" max="8" min="8" style="0" width="16.84"/>
  </cols>
  <sheetData>
    <row r="2" customFormat="false" ht="20.25" hidden="false" customHeight="false" outlineLevel="0" collapsed="false">
      <c r="B2" s="201"/>
      <c r="C2" s="201"/>
      <c r="D2" s="202" t="s">
        <v>705</v>
      </c>
      <c r="E2" s="201"/>
      <c r="F2" s="201"/>
      <c r="G2" s="201"/>
    </row>
    <row r="3" customFormat="false" ht="18.75" hidden="false" customHeight="false" outlineLevel="0" collapsed="false">
      <c r="B3" s="203"/>
      <c r="C3" s="204"/>
      <c r="D3" s="203" t="s">
        <v>706</v>
      </c>
      <c r="E3" s="204"/>
      <c r="F3" s="204"/>
      <c r="G3" s="204"/>
    </row>
    <row r="4" customFormat="false" ht="18.75" hidden="false" customHeight="false" outlineLevel="0" collapsed="false">
      <c r="B4" s="204"/>
      <c r="C4" s="204"/>
      <c r="D4" s="203" t="s">
        <v>707</v>
      </c>
      <c r="E4" s="204"/>
      <c r="F4" s="204"/>
      <c r="G4" s="204"/>
    </row>
    <row r="5" customFormat="false" ht="12.75" hidden="false" customHeight="false" outlineLevel="0" collapsed="false">
      <c r="B5" s="204"/>
      <c r="C5" s="204"/>
      <c r="D5" s="204"/>
      <c r="E5" s="204"/>
      <c r="F5" s="204"/>
      <c r="G5" s="204"/>
    </row>
    <row r="6" customFormat="false" ht="15.75" hidden="false" customHeight="false" outlineLevel="0" collapsed="false">
      <c r="B6" s="205" t="s">
        <v>708</v>
      </c>
      <c r="C6" s="204"/>
      <c r="D6" s="204"/>
      <c r="E6" s="204"/>
      <c r="F6" s="204"/>
      <c r="G6" s="204"/>
    </row>
    <row r="7" customFormat="false" ht="15.75" hidden="false" customHeight="false" outlineLevel="0" collapsed="false">
      <c r="B7" s="205" t="s">
        <v>709</v>
      </c>
      <c r="C7" s="204"/>
      <c r="D7" s="204"/>
      <c r="E7" s="204"/>
      <c r="F7" s="204"/>
      <c r="G7" s="204"/>
    </row>
    <row r="8" customFormat="false" ht="15.75" hidden="false" customHeight="false" outlineLevel="0" collapsed="false">
      <c r="B8" s="206"/>
    </row>
    <row r="9" customFormat="false" ht="16.5" hidden="false" customHeight="false" outlineLevel="0" collapsed="false">
      <c r="B9" s="207" t="s">
        <v>710</v>
      </c>
    </row>
    <row r="10" customFormat="false" ht="32.25" hidden="false" customHeight="false" outlineLevel="0" collapsed="false">
      <c r="B10" s="208" t="s">
        <v>93</v>
      </c>
      <c r="C10" s="209" t="s">
        <v>94</v>
      </c>
      <c r="D10" s="209" t="s">
        <v>95</v>
      </c>
      <c r="E10" s="209" t="s">
        <v>96</v>
      </c>
      <c r="F10" s="209" t="s">
        <v>97</v>
      </c>
      <c r="G10" s="209" t="s">
        <v>98</v>
      </c>
    </row>
    <row r="11" customFormat="false" ht="16.5" hidden="false" customHeight="false" outlineLevel="0" collapsed="false">
      <c r="B11" s="210" t="s">
        <v>711</v>
      </c>
      <c r="C11" s="211" t="s">
        <v>353</v>
      </c>
      <c r="D11" s="211" t="n">
        <v>2004</v>
      </c>
      <c r="E11" s="211" t="s">
        <v>115</v>
      </c>
      <c r="F11" s="212" t="n">
        <v>0.424305555555556</v>
      </c>
      <c r="G11" s="211" t="n">
        <v>1</v>
      </c>
    </row>
    <row r="12" customFormat="false" ht="16.5" hidden="false" customHeight="false" outlineLevel="0" collapsed="false">
      <c r="B12" s="210" t="s">
        <v>712</v>
      </c>
      <c r="C12" s="211" t="s">
        <v>713</v>
      </c>
      <c r="D12" s="211" t="n">
        <v>2003</v>
      </c>
      <c r="E12" s="211" t="s">
        <v>78</v>
      </c>
      <c r="F12" s="212" t="n">
        <v>0.433333333333333</v>
      </c>
      <c r="G12" s="211" t="n">
        <v>2</v>
      </c>
    </row>
    <row r="13" customFormat="false" ht="16.5" hidden="false" customHeight="false" outlineLevel="0" collapsed="false">
      <c r="B13" s="210" t="s">
        <v>714</v>
      </c>
      <c r="C13" s="211" t="s">
        <v>715</v>
      </c>
      <c r="D13" s="211" t="n">
        <v>2004</v>
      </c>
      <c r="E13" s="211" t="s">
        <v>115</v>
      </c>
      <c r="F13" s="212" t="n">
        <v>0.4375</v>
      </c>
      <c r="G13" s="211" t="n">
        <v>3</v>
      </c>
    </row>
    <row r="14" customFormat="false" ht="16.5" hidden="false" customHeight="false" outlineLevel="0" collapsed="false">
      <c r="B14" s="210" t="s">
        <v>716</v>
      </c>
      <c r="C14" s="211" t="s">
        <v>717</v>
      </c>
      <c r="D14" s="211" t="n">
        <v>2004</v>
      </c>
      <c r="E14" s="211" t="s">
        <v>115</v>
      </c>
      <c r="F14" s="212" t="n">
        <v>0.438194444444445</v>
      </c>
      <c r="G14" s="211" t="n">
        <v>4</v>
      </c>
    </row>
    <row r="15" customFormat="false" ht="16.5" hidden="false" customHeight="false" outlineLevel="0" collapsed="false">
      <c r="B15" s="210" t="s">
        <v>718</v>
      </c>
      <c r="C15" s="211" t="s">
        <v>719</v>
      </c>
      <c r="D15" s="211" t="n">
        <v>2003</v>
      </c>
      <c r="E15" s="211" t="s">
        <v>78</v>
      </c>
      <c r="F15" s="212" t="n">
        <v>0.494444444444444</v>
      </c>
      <c r="G15" s="211" t="n">
        <v>5</v>
      </c>
    </row>
    <row r="16" customFormat="false" ht="16.5" hidden="false" customHeight="false" outlineLevel="0" collapsed="false">
      <c r="B16" s="210" t="s">
        <v>720</v>
      </c>
      <c r="C16" s="211" t="s">
        <v>721</v>
      </c>
      <c r="D16" s="211" t="n">
        <v>2005</v>
      </c>
      <c r="E16" s="211" t="s">
        <v>78</v>
      </c>
      <c r="F16" s="212" t="n">
        <v>0.547916666666667</v>
      </c>
      <c r="G16" s="211" t="n">
        <v>6</v>
      </c>
    </row>
    <row r="17" customFormat="false" ht="16.5" hidden="false" customHeight="false" outlineLevel="0" collapsed="false">
      <c r="B17" s="210" t="s">
        <v>722</v>
      </c>
      <c r="C17" s="211" t="s">
        <v>723</v>
      </c>
      <c r="D17" s="211" t="n">
        <v>2003</v>
      </c>
      <c r="E17" s="211" t="s">
        <v>78</v>
      </c>
      <c r="F17" s="212" t="n">
        <v>0.609722222222222</v>
      </c>
      <c r="G17" s="211" t="n">
        <v>7</v>
      </c>
    </row>
    <row r="18" customFormat="false" ht="15.75" hidden="false" customHeight="false" outlineLevel="0" collapsed="false">
      <c r="B18" s="205"/>
    </row>
    <row r="19" customFormat="false" ht="16.5" hidden="false" customHeight="false" outlineLevel="0" collapsed="false">
      <c r="B19" s="207" t="s">
        <v>724</v>
      </c>
    </row>
    <row r="20" customFormat="false" ht="32.25" hidden="false" customHeight="false" outlineLevel="0" collapsed="false">
      <c r="B20" s="208" t="s">
        <v>93</v>
      </c>
      <c r="C20" s="209" t="s">
        <v>94</v>
      </c>
      <c r="D20" s="209" t="s">
        <v>95</v>
      </c>
      <c r="E20" s="209" t="s">
        <v>96</v>
      </c>
      <c r="F20" s="209" t="s">
        <v>97</v>
      </c>
      <c r="G20" s="209" t="s">
        <v>98</v>
      </c>
    </row>
    <row r="21" customFormat="false" ht="16.5" hidden="false" customHeight="false" outlineLevel="0" collapsed="false">
      <c r="B21" s="210" t="s">
        <v>711</v>
      </c>
      <c r="C21" s="211" t="s">
        <v>330</v>
      </c>
      <c r="D21" s="211" t="n">
        <v>2003</v>
      </c>
      <c r="E21" s="211" t="s">
        <v>725</v>
      </c>
      <c r="F21" s="212" t="n">
        <v>0.370833333333333</v>
      </c>
      <c r="G21" s="211" t="n">
        <v>1</v>
      </c>
    </row>
    <row r="22" customFormat="false" ht="16.5" hidden="false" customHeight="false" outlineLevel="0" collapsed="false">
      <c r="B22" s="210" t="s">
        <v>712</v>
      </c>
      <c r="C22" s="211" t="s">
        <v>726</v>
      </c>
      <c r="D22" s="211" t="n">
        <v>2003</v>
      </c>
      <c r="E22" s="211" t="s">
        <v>78</v>
      </c>
      <c r="F22" s="212" t="n">
        <v>0.373611111111111</v>
      </c>
      <c r="G22" s="211" t="n">
        <v>2</v>
      </c>
    </row>
    <row r="23" customFormat="false" ht="16.5" hidden="false" customHeight="false" outlineLevel="0" collapsed="false">
      <c r="B23" s="210" t="s">
        <v>714</v>
      </c>
      <c r="C23" s="211" t="s">
        <v>727</v>
      </c>
      <c r="D23" s="211" t="n">
        <v>2003</v>
      </c>
      <c r="E23" s="211" t="s">
        <v>78</v>
      </c>
      <c r="F23" s="212" t="n">
        <v>0.398611111111111</v>
      </c>
      <c r="G23" s="211" t="n">
        <v>3</v>
      </c>
    </row>
    <row r="24" customFormat="false" ht="16.5" hidden="false" customHeight="false" outlineLevel="0" collapsed="false">
      <c r="B24" s="210" t="s">
        <v>716</v>
      </c>
      <c r="C24" s="211" t="s">
        <v>436</v>
      </c>
      <c r="D24" s="211" t="n">
        <v>2005</v>
      </c>
      <c r="E24" s="211" t="s">
        <v>725</v>
      </c>
      <c r="F24" s="212" t="n">
        <v>0.415277777777778</v>
      </c>
      <c r="G24" s="211" t="n">
        <v>4</v>
      </c>
    </row>
    <row r="25" customFormat="false" ht="16.5" hidden="false" customHeight="false" outlineLevel="0" collapsed="false">
      <c r="B25" s="210" t="s">
        <v>718</v>
      </c>
      <c r="C25" s="211" t="s">
        <v>434</v>
      </c>
      <c r="D25" s="211" t="n">
        <v>2004</v>
      </c>
      <c r="E25" s="211" t="s">
        <v>725</v>
      </c>
      <c r="F25" s="212" t="n">
        <v>0.417361111111111</v>
      </c>
      <c r="G25" s="211" t="n">
        <v>5</v>
      </c>
    </row>
    <row r="26" customFormat="false" ht="16.5" hidden="false" customHeight="false" outlineLevel="0" collapsed="false">
      <c r="B26" s="210" t="s">
        <v>720</v>
      </c>
      <c r="C26" s="211" t="s">
        <v>728</v>
      </c>
      <c r="D26" s="211" t="n">
        <v>2003</v>
      </c>
      <c r="E26" s="211" t="s">
        <v>78</v>
      </c>
      <c r="F26" s="212" t="n">
        <v>0.420833333333333</v>
      </c>
      <c r="G26" s="211" t="n">
        <v>6</v>
      </c>
    </row>
    <row r="27" customFormat="false" ht="16.5" hidden="false" customHeight="false" outlineLevel="0" collapsed="false">
      <c r="B27" s="210" t="s">
        <v>722</v>
      </c>
      <c r="C27" s="211" t="s">
        <v>729</v>
      </c>
      <c r="D27" s="211" t="n">
        <v>2003</v>
      </c>
      <c r="E27" s="211" t="s">
        <v>78</v>
      </c>
      <c r="F27" s="212" t="n">
        <v>0.422916666666667</v>
      </c>
      <c r="G27" s="211" t="n">
        <v>7</v>
      </c>
    </row>
    <row r="28" customFormat="false" ht="16.5" hidden="false" customHeight="false" outlineLevel="0" collapsed="false">
      <c r="B28" s="210" t="s">
        <v>730</v>
      </c>
      <c r="C28" s="211" t="s">
        <v>731</v>
      </c>
      <c r="D28" s="211" t="n">
        <v>2005</v>
      </c>
      <c r="E28" s="211" t="s">
        <v>725</v>
      </c>
      <c r="F28" s="212" t="n">
        <v>0.447222222222222</v>
      </c>
      <c r="G28" s="211" t="n">
        <v>8</v>
      </c>
    </row>
    <row r="29" customFormat="false" ht="16.5" hidden="false" customHeight="false" outlineLevel="0" collapsed="false">
      <c r="B29" s="210" t="s">
        <v>732</v>
      </c>
      <c r="C29" s="211" t="s">
        <v>733</v>
      </c>
      <c r="D29" s="211" t="n">
        <v>2003</v>
      </c>
      <c r="E29" s="211" t="s">
        <v>78</v>
      </c>
      <c r="F29" s="212" t="n">
        <v>0.490277777777778</v>
      </c>
      <c r="G29" s="211" t="n">
        <v>9</v>
      </c>
    </row>
    <row r="30" customFormat="false" ht="16.5" hidden="false" customHeight="false" outlineLevel="0" collapsed="false">
      <c r="B30" s="210" t="s">
        <v>734</v>
      </c>
      <c r="C30" s="211" t="s">
        <v>735</v>
      </c>
      <c r="D30" s="211" t="n">
        <v>2003</v>
      </c>
      <c r="E30" s="211" t="s">
        <v>78</v>
      </c>
      <c r="F30" s="212" t="n">
        <v>0.494444444444444</v>
      </c>
      <c r="G30" s="211" t="n">
        <v>10</v>
      </c>
    </row>
    <row r="31" customFormat="false" ht="16.5" hidden="false" customHeight="false" outlineLevel="0" collapsed="false">
      <c r="B31" s="210" t="s">
        <v>736</v>
      </c>
      <c r="C31" s="211" t="s">
        <v>737</v>
      </c>
      <c r="D31" s="211" t="n">
        <v>2006</v>
      </c>
      <c r="E31" s="211" t="s">
        <v>78</v>
      </c>
      <c r="F31" s="212" t="n">
        <v>0.495138888888889</v>
      </c>
      <c r="G31" s="211" t="n">
        <v>11</v>
      </c>
    </row>
    <row r="32" customFormat="false" ht="16.5" hidden="false" customHeight="false" outlineLevel="0" collapsed="false">
      <c r="B32" s="210" t="n">
        <v>12</v>
      </c>
      <c r="C32" s="211" t="s">
        <v>442</v>
      </c>
      <c r="D32" s="211" t="n">
        <v>2005</v>
      </c>
      <c r="E32" s="211" t="s">
        <v>42</v>
      </c>
      <c r="F32" s="212" t="n">
        <v>0.497916666666667</v>
      </c>
      <c r="G32" s="211" t="n">
        <v>12</v>
      </c>
    </row>
    <row r="33" customFormat="false" ht="16.5" hidden="false" customHeight="false" outlineLevel="0" collapsed="false">
      <c r="B33" s="210" t="s">
        <v>738</v>
      </c>
      <c r="C33" s="211" t="s">
        <v>739</v>
      </c>
      <c r="D33" s="211" t="n">
        <v>2004</v>
      </c>
      <c r="E33" s="211" t="s">
        <v>78</v>
      </c>
      <c r="F33" s="212" t="n">
        <v>0.501388888888889</v>
      </c>
      <c r="G33" s="211" t="n">
        <v>13</v>
      </c>
    </row>
    <row r="34" customFormat="false" ht="15.75" hidden="false" customHeight="false" outlineLevel="0" collapsed="false">
      <c r="B34" s="205"/>
    </row>
    <row r="35" customFormat="false" ht="16.5" hidden="false" customHeight="false" outlineLevel="0" collapsed="false">
      <c r="B35" s="207" t="s">
        <v>740</v>
      </c>
    </row>
    <row r="36" customFormat="false" ht="32.25" hidden="false" customHeight="false" outlineLevel="0" collapsed="false">
      <c r="B36" s="208" t="s">
        <v>93</v>
      </c>
      <c r="C36" s="209" t="s">
        <v>94</v>
      </c>
      <c r="D36" s="209" t="s">
        <v>95</v>
      </c>
      <c r="E36" s="209" t="s">
        <v>96</v>
      </c>
      <c r="F36" s="209" t="s">
        <v>97</v>
      </c>
      <c r="G36" s="209" t="s">
        <v>98</v>
      </c>
    </row>
    <row r="37" customFormat="false" ht="16.5" hidden="false" customHeight="false" outlineLevel="0" collapsed="false">
      <c r="B37" s="210" t="s">
        <v>711</v>
      </c>
      <c r="C37" s="211" t="s">
        <v>80</v>
      </c>
      <c r="D37" s="211" t="n">
        <v>2002</v>
      </c>
      <c r="E37" s="211" t="s">
        <v>81</v>
      </c>
      <c r="F37" s="212" t="n">
        <v>0.384027777777778</v>
      </c>
      <c r="G37" s="211" t="n">
        <v>1</v>
      </c>
    </row>
    <row r="38" customFormat="false" ht="16.5" hidden="false" customHeight="false" outlineLevel="0" collapsed="false">
      <c r="B38" s="210" t="s">
        <v>712</v>
      </c>
      <c r="C38" s="211" t="s">
        <v>362</v>
      </c>
      <c r="D38" s="211" t="n">
        <v>2002</v>
      </c>
      <c r="E38" s="211" t="s">
        <v>115</v>
      </c>
      <c r="F38" s="212" t="n">
        <v>0.422222222222222</v>
      </c>
      <c r="G38" s="211" t="n">
        <v>2</v>
      </c>
    </row>
    <row r="39" customFormat="false" ht="16.5" hidden="false" customHeight="false" outlineLevel="0" collapsed="false">
      <c r="B39" s="210" t="s">
        <v>714</v>
      </c>
      <c r="C39" s="211" t="s">
        <v>741</v>
      </c>
      <c r="D39" s="211" t="n">
        <v>2001</v>
      </c>
      <c r="E39" s="211" t="s">
        <v>78</v>
      </c>
      <c r="F39" s="212" t="n">
        <v>0.450694444444444</v>
      </c>
      <c r="G39" s="211" t="n">
        <v>3</v>
      </c>
    </row>
    <row r="40" customFormat="false" ht="16.5" hidden="false" customHeight="false" outlineLevel="0" collapsed="false">
      <c r="B40" s="210" t="s">
        <v>716</v>
      </c>
      <c r="C40" s="211" t="s">
        <v>742</v>
      </c>
      <c r="D40" s="211" t="n">
        <v>2002</v>
      </c>
      <c r="E40" s="211" t="s">
        <v>78</v>
      </c>
      <c r="F40" s="212" t="n">
        <v>0.45625</v>
      </c>
      <c r="G40" s="211" t="n">
        <v>4</v>
      </c>
    </row>
    <row r="41" customFormat="false" ht="16.5" hidden="false" customHeight="false" outlineLevel="0" collapsed="false">
      <c r="B41" s="210" t="s">
        <v>718</v>
      </c>
      <c r="C41" s="211" t="s">
        <v>743</v>
      </c>
      <c r="D41" s="211" t="n">
        <v>2001</v>
      </c>
      <c r="E41" s="211" t="s">
        <v>78</v>
      </c>
      <c r="F41" s="212" t="n">
        <v>0.468055555555556</v>
      </c>
      <c r="G41" s="211" t="n">
        <v>5</v>
      </c>
    </row>
    <row r="42" customFormat="false" ht="16.5" hidden="false" customHeight="false" outlineLevel="0" collapsed="false">
      <c r="B42" s="210" t="s">
        <v>720</v>
      </c>
      <c r="C42" s="211" t="s">
        <v>744</v>
      </c>
      <c r="D42" s="211" t="n">
        <v>2002</v>
      </c>
      <c r="E42" s="211" t="s">
        <v>78</v>
      </c>
      <c r="F42" s="212" t="n">
        <v>0.502083333333333</v>
      </c>
      <c r="G42" s="211" t="n">
        <v>6</v>
      </c>
    </row>
    <row r="43" customFormat="false" ht="16.5" hidden="false" customHeight="false" outlineLevel="0" collapsed="false">
      <c r="B43" s="210" t="s">
        <v>722</v>
      </c>
      <c r="C43" s="211" t="s">
        <v>745</v>
      </c>
      <c r="D43" s="211" t="n">
        <v>2001</v>
      </c>
      <c r="E43" s="211" t="s">
        <v>78</v>
      </c>
      <c r="F43" s="212" t="n">
        <v>0.510416666666667</v>
      </c>
      <c r="G43" s="211" t="n">
        <v>7</v>
      </c>
    </row>
    <row r="44" customFormat="false" ht="16.5" hidden="false" customHeight="false" outlineLevel="0" collapsed="false">
      <c r="B44" s="210" t="s">
        <v>730</v>
      </c>
      <c r="C44" s="211" t="s">
        <v>746</v>
      </c>
      <c r="D44" s="211" t="n">
        <v>2001</v>
      </c>
      <c r="E44" s="211" t="s">
        <v>78</v>
      </c>
      <c r="F44" s="212" t="n">
        <v>0.520138888888889</v>
      </c>
      <c r="G44" s="211" t="n">
        <v>8</v>
      </c>
    </row>
    <row r="45" customFormat="false" ht="16.5" hidden="false" customHeight="false" outlineLevel="0" collapsed="false">
      <c r="B45" s="210" t="s">
        <v>732</v>
      </c>
      <c r="C45" s="211" t="s">
        <v>747</v>
      </c>
      <c r="D45" s="211" t="n">
        <v>2001</v>
      </c>
      <c r="E45" s="211" t="s">
        <v>78</v>
      </c>
      <c r="F45" s="212" t="n">
        <v>0.522916666666667</v>
      </c>
      <c r="G45" s="211" t="n">
        <v>9</v>
      </c>
    </row>
    <row r="46" customFormat="false" ht="16.5" hidden="false" customHeight="false" outlineLevel="0" collapsed="false">
      <c r="B46" s="210" t="s">
        <v>734</v>
      </c>
      <c r="C46" s="211" t="s">
        <v>748</v>
      </c>
      <c r="D46" s="211" t="n">
        <v>2002</v>
      </c>
      <c r="E46" s="211" t="s">
        <v>78</v>
      </c>
      <c r="F46" s="212" t="n">
        <v>0.547916666666667</v>
      </c>
      <c r="G46" s="211" t="n">
        <v>10</v>
      </c>
    </row>
    <row r="47" customFormat="false" ht="16.5" hidden="false" customHeight="false" outlineLevel="0" collapsed="false">
      <c r="B47" s="210" t="s">
        <v>736</v>
      </c>
      <c r="C47" s="211" t="s">
        <v>749</v>
      </c>
      <c r="D47" s="211" t="n">
        <v>2001</v>
      </c>
      <c r="E47" s="211" t="s">
        <v>78</v>
      </c>
      <c r="F47" s="212" t="n">
        <v>0.634027777777778</v>
      </c>
      <c r="G47" s="211" t="n">
        <v>11</v>
      </c>
    </row>
    <row r="48" customFormat="false" ht="16.5" hidden="false" customHeight="false" outlineLevel="0" collapsed="false">
      <c r="B48" s="210" t="n">
        <v>12</v>
      </c>
      <c r="C48" s="211" t="s">
        <v>750</v>
      </c>
      <c r="D48" s="211" t="n">
        <v>2001</v>
      </c>
      <c r="E48" s="211" t="s">
        <v>78</v>
      </c>
      <c r="F48" s="212" t="n">
        <v>0.634027777777778</v>
      </c>
      <c r="G48" s="211" t="n">
        <v>11</v>
      </c>
    </row>
    <row r="49" customFormat="false" ht="15.75" hidden="false" customHeight="false" outlineLevel="0" collapsed="false">
      <c r="B49" s="205"/>
    </row>
    <row r="50" customFormat="false" ht="16.5" hidden="false" customHeight="false" outlineLevel="0" collapsed="false">
      <c r="B50" s="207" t="s">
        <v>751</v>
      </c>
    </row>
    <row r="51" customFormat="false" ht="32.25" hidden="false" customHeight="false" outlineLevel="0" collapsed="false">
      <c r="B51" s="208" t="s">
        <v>93</v>
      </c>
      <c r="C51" s="209" t="s">
        <v>94</v>
      </c>
      <c r="D51" s="209" t="s">
        <v>95</v>
      </c>
      <c r="E51" s="209" t="s">
        <v>96</v>
      </c>
      <c r="F51" s="209" t="s">
        <v>97</v>
      </c>
      <c r="G51" s="209" t="s">
        <v>98</v>
      </c>
    </row>
    <row r="52" customFormat="false" ht="16.5" hidden="false" customHeight="false" outlineLevel="0" collapsed="false">
      <c r="B52" s="210" t="s">
        <v>711</v>
      </c>
      <c r="C52" s="211" t="s">
        <v>192</v>
      </c>
      <c r="D52" s="211" t="n">
        <v>2001</v>
      </c>
      <c r="E52" s="211" t="s">
        <v>42</v>
      </c>
      <c r="F52" s="212" t="n">
        <v>0.356944444444444</v>
      </c>
      <c r="G52" s="211" t="n">
        <v>1</v>
      </c>
    </row>
    <row r="53" customFormat="false" ht="16.5" hidden="false" customHeight="false" outlineLevel="0" collapsed="false">
      <c r="B53" s="210" t="s">
        <v>712</v>
      </c>
      <c r="C53" s="211" t="s">
        <v>752</v>
      </c>
      <c r="D53" s="211" t="n">
        <v>2001</v>
      </c>
      <c r="E53" s="211" t="s">
        <v>78</v>
      </c>
      <c r="F53" s="212" t="n">
        <v>0.358333333333333</v>
      </c>
      <c r="G53" s="211" t="n">
        <v>2</v>
      </c>
    </row>
    <row r="54" customFormat="false" ht="16.5" hidden="false" customHeight="false" outlineLevel="0" collapsed="false">
      <c r="B54" s="210" t="s">
        <v>714</v>
      </c>
      <c r="C54" s="211" t="s">
        <v>753</v>
      </c>
      <c r="D54" s="211" t="n">
        <v>2002</v>
      </c>
      <c r="E54" s="211" t="s">
        <v>78</v>
      </c>
      <c r="F54" s="212" t="n">
        <v>0.385416666666667</v>
      </c>
      <c r="G54" s="211" t="n">
        <v>3</v>
      </c>
    </row>
    <row r="55" customFormat="false" ht="16.5" hidden="false" customHeight="false" outlineLevel="0" collapsed="false">
      <c r="B55" s="210" t="s">
        <v>716</v>
      </c>
      <c r="C55" s="211" t="s">
        <v>754</v>
      </c>
      <c r="D55" s="211" t="n">
        <v>2001</v>
      </c>
      <c r="E55" s="211" t="s">
        <v>78</v>
      </c>
      <c r="F55" s="212" t="n">
        <v>0.416666666666667</v>
      </c>
      <c r="G55" s="211" t="n">
        <v>4</v>
      </c>
    </row>
    <row r="56" customFormat="false" ht="16.5" hidden="false" customHeight="false" outlineLevel="0" collapsed="false">
      <c r="B56" s="210" t="s">
        <v>718</v>
      </c>
      <c r="C56" s="211" t="s">
        <v>358</v>
      </c>
      <c r="D56" s="211" t="n">
        <v>2001</v>
      </c>
      <c r="E56" s="211" t="s">
        <v>42</v>
      </c>
      <c r="F56" s="212" t="n">
        <v>0.426388888888889</v>
      </c>
      <c r="G56" s="211" t="n">
        <v>5</v>
      </c>
    </row>
    <row r="57" customFormat="false" ht="16.5" hidden="false" customHeight="false" outlineLevel="0" collapsed="false">
      <c r="B57" s="210" t="s">
        <v>720</v>
      </c>
      <c r="C57" s="211" t="s">
        <v>755</v>
      </c>
      <c r="D57" s="211" t="n">
        <v>2002</v>
      </c>
      <c r="E57" s="211" t="s">
        <v>78</v>
      </c>
      <c r="F57" s="212" t="n">
        <v>0.457638888888889</v>
      </c>
      <c r="G57" s="211" t="n">
        <v>6</v>
      </c>
    </row>
    <row r="58" customFormat="false" ht="16.5" hidden="false" customHeight="false" outlineLevel="0" collapsed="false">
      <c r="B58" s="210" t="s">
        <v>722</v>
      </c>
      <c r="C58" s="211" t="s">
        <v>756</v>
      </c>
      <c r="D58" s="211" t="n">
        <v>2002</v>
      </c>
      <c r="E58" s="211" t="s">
        <v>78</v>
      </c>
      <c r="F58" s="212" t="n">
        <v>0.495138888888889</v>
      </c>
      <c r="G58" s="211" t="n">
        <v>7</v>
      </c>
    </row>
    <row r="59" customFormat="false" ht="15.75" hidden="false" customHeight="false" outlineLevel="0" collapsed="false">
      <c r="B59" s="205"/>
    </row>
    <row r="60" customFormat="false" ht="16.5" hidden="false" customHeight="false" outlineLevel="0" collapsed="false">
      <c r="B60" s="207" t="s">
        <v>757</v>
      </c>
    </row>
    <row r="61" customFormat="false" ht="32.25" hidden="false" customHeight="false" outlineLevel="0" collapsed="false">
      <c r="B61" s="208" t="s">
        <v>93</v>
      </c>
      <c r="C61" s="209" t="s">
        <v>94</v>
      </c>
      <c r="D61" s="209" t="s">
        <v>95</v>
      </c>
      <c r="E61" s="209" t="s">
        <v>96</v>
      </c>
      <c r="F61" s="209" t="s">
        <v>97</v>
      </c>
      <c r="G61" s="209" t="s">
        <v>98</v>
      </c>
    </row>
    <row r="62" customFormat="false" ht="16.5" hidden="false" customHeight="false" outlineLevel="0" collapsed="false">
      <c r="B62" s="210" t="s">
        <v>711</v>
      </c>
      <c r="C62" s="211" t="s">
        <v>224</v>
      </c>
      <c r="D62" s="211" t="n">
        <v>1999</v>
      </c>
      <c r="E62" s="211" t="s">
        <v>115</v>
      </c>
      <c r="F62" s="212" t="n">
        <v>0.409027777777778</v>
      </c>
      <c r="G62" s="211" t="n">
        <v>1</v>
      </c>
    </row>
    <row r="63" customFormat="false" ht="16.5" hidden="false" customHeight="false" outlineLevel="0" collapsed="false">
      <c r="B63" s="210" t="s">
        <v>712</v>
      </c>
      <c r="C63" s="211" t="s">
        <v>758</v>
      </c>
      <c r="D63" s="211" t="n">
        <v>1999</v>
      </c>
      <c r="E63" s="211" t="s">
        <v>78</v>
      </c>
      <c r="F63" s="212" t="n">
        <v>0.420138888888889</v>
      </c>
      <c r="G63" s="211" t="n">
        <v>2</v>
      </c>
    </row>
    <row r="64" customFormat="false" ht="16.5" hidden="false" customHeight="false" outlineLevel="0" collapsed="false">
      <c r="B64" s="210" t="s">
        <v>714</v>
      </c>
      <c r="C64" s="211" t="s">
        <v>759</v>
      </c>
      <c r="D64" s="211" t="n">
        <v>1999</v>
      </c>
      <c r="E64" s="211" t="s">
        <v>78</v>
      </c>
      <c r="F64" s="212" t="n">
        <v>0.425</v>
      </c>
      <c r="G64" s="211" t="n">
        <v>3</v>
      </c>
    </row>
    <row r="65" customFormat="false" ht="16.5" hidden="false" customHeight="false" outlineLevel="0" collapsed="false">
      <c r="B65" s="210" t="s">
        <v>716</v>
      </c>
      <c r="C65" s="211" t="s">
        <v>760</v>
      </c>
      <c r="D65" s="211" t="n">
        <v>2000</v>
      </c>
      <c r="E65" s="211" t="s">
        <v>78</v>
      </c>
      <c r="F65" s="212" t="n">
        <v>0.433333333333333</v>
      </c>
      <c r="G65" s="211" t="n">
        <v>4</v>
      </c>
    </row>
    <row r="66" customFormat="false" ht="16.5" hidden="false" customHeight="false" outlineLevel="0" collapsed="false">
      <c r="B66" s="210" t="s">
        <v>718</v>
      </c>
      <c r="C66" s="211" t="s">
        <v>761</v>
      </c>
      <c r="D66" s="211" t="n">
        <v>1999</v>
      </c>
      <c r="E66" s="211" t="s">
        <v>78</v>
      </c>
      <c r="F66" s="212" t="n">
        <v>0.436805555555556</v>
      </c>
      <c r="G66" s="211" t="n">
        <v>5</v>
      </c>
    </row>
    <row r="67" customFormat="false" ht="15.75" hidden="false" customHeight="false" outlineLevel="0" collapsed="false">
      <c r="B67" s="205"/>
    </row>
    <row r="68" customFormat="false" ht="16.5" hidden="false" customHeight="false" outlineLevel="0" collapsed="false">
      <c r="B68" s="207" t="s">
        <v>762</v>
      </c>
    </row>
    <row r="69" customFormat="false" ht="32.25" hidden="false" customHeight="false" outlineLevel="0" collapsed="false">
      <c r="B69" s="208" t="s">
        <v>93</v>
      </c>
      <c r="C69" s="209" t="s">
        <v>94</v>
      </c>
      <c r="D69" s="209" t="s">
        <v>95</v>
      </c>
      <c r="E69" s="209" t="s">
        <v>96</v>
      </c>
      <c r="F69" s="209" t="s">
        <v>97</v>
      </c>
      <c r="G69" s="209" t="s">
        <v>98</v>
      </c>
    </row>
    <row r="70" customFormat="false" ht="16.5" hidden="false" customHeight="false" outlineLevel="0" collapsed="false">
      <c r="B70" s="210" t="s">
        <v>711</v>
      </c>
      <c r="C70" s="211" t="s">
        <v>763</v>
      </c>
      <c r="D70" s="211" t="n">
        <v>2000</v>
      </c>
      <c r="E70" s="211" t="s">
        <v>115</v>
      </c>
      <c r="F70" s="212" t="n">
        <v>0.336805555555556</v>
      </c>
      <c r="G70" s="211" t="n">
        <v>1</v>
      </c>
    </row>
    <row r="71" customFormat="false" ht="16.5" hidden="false" customHeight="false" outlineLevel="0" collapsed="false">
      <c r="B71" s="210" t="s">
        <v>712</v>
      </c>
      <c r="C71" s="211" t="s">
        <v>764</v>
      </c>
      <c r="D71" s="211" t="n">
        <v>1999</v>
      </c>
      <c r="E71" s="211" t="s">
        <v>78</v>
      </c>
      <c r="F71" s="212" t="n">
        <v>0.338888888888889</v>
      </c>
      <c r="G71" s="211" t="n">
        <v>2</v>
      </c>
    </row>
    <row r="72" customFormat="false" ht="16.5" hidden="false" customHeight="false" outlineLevel="0" collapsed="false">
      <c r="B72" s="210" t="s">
        <v>714</v>
      </c>
      <c r="C72" s="211" t="s">
        <v>765</v>
      </c>
      <c r="D72" s="211" t="n">
        <v>2000</v>
      </c>
      <c r="E72" s="211" t="s">
        <v>78</v>
      </c>
      <c r="F72" s="212" t="n">
        <v>0.345138888888889</v>
      </c>
      <c r="G72" s="211" t="n">
        <v>3</v>
      </c>
    </row>
    <row r="73" customFormat="false" ht="16.5" hidden="false" customHeight="false" outlineLevel="0" collapsed="false">
      <c r="B73" s="210" t="s">
        <v>716</v>
      </c>
      <c r="C73" s="211" t="s">
        <v>766</v>
      </c>
      <c r="D73" s="211" t="n">
        <v>1999</v>
      </c>
      <c r="E73" s="211" t="s">
        <v>78</v>
      </c>
      <c r="F73" s="212" t="n">
        <v>0.345138888888889</v>
      </c>
      <c r="G73" s="211" t="n">
        <v>3</v>
      </c>
    </row>
    <row r="74" customFormat="false" ht="16.5" hidden="false" customHeight="false" outlineLevel="0" collapsed="false">
      <c r="B74" s="210" t="s">
        <v>718</v>
      </c>
      <c r="C74" s="211" t="s">
        <v>767</v>
      </c>
      <c r="D74" s="211" t="n">
        <v>1999</v>
      </c>
      <c r="E74" s="211" t="s">
        <v>78</v>
      </c>
      <c r="F74" s="212" t="n">
        <v>0.35</v>
      </c>
      <c r="G74" s="211" t="n">
        <v>5</v>
      </c>
    </row>
    <row r="75" customFormat="false" ht="16.5" hidden="false" customHeight="false" outlineLevel="0" collapsed="false">
      <c r="B75" s="210" t="s">
        <v>720</v>
      </c>
      <c r="C75" s="211" t="s">
        <v>768</v>
      </c>
      <c r="D75" s="211" t="n">
        <v>2000</v>
      </c>
      <c r="E75" s="211" t="s">
        <v>78</v>
      </c>
      <c r="F75" s="212" t="n">
        <v>0.352777777777778</v>
      </c>
      <c r="G75" s="211" t="n">
        <v>6</v>
      </c>
    </row>
    <row r="76" customFormat="false" ht="16.5" hidden="false" customHeight="false" outlineLevel="0" collapsed="false">
      <c r="B76" s="210" t="s">
        <v>722</v>
      </c>
      <c r="C76" s="211" t="s">
        <v>769</v>
      </c>
      <c r="D76" s="211" t="n">
        <v>2000</v>
      </c>
      <c r="E76" s="211" t="s">
        <v>78</v>
      </c>
      <c r="F76" s="212" t="n">
        <v>0.354166666666667</v>
      </c>
      <c r="G76" s="211" t="n">
        <v>7</v>
      </c>
    </row>
    <row r="77" customFormat="false" ht="16.5" hidden="false" customHeight="false" outlineLevel="0" collapsed="false">
      <c r="B77" s="210" t="s">
        <v>730</v>
      </c>
      <c r="C77" s="211" t="s">
        <v>770</v>
      </c>
      <c r="D77" s="211" t="n">
        <v>2000</v>
      </c>
      <c r="E77" s="211" t="s">
        <v>78</v>
      </c>
      <c r="F77" s="212" t="n">
        <v>0.359027777777778</v>
      </c>
      <c r="G77" s="211" t="n">
        <v>8</v>
      </c>
    </row>
    <row r="78" customFormat="false" ht="16.5" hidden="false" customHeight="false" outlineLevel="0" collapsed="false">
      <c r="B78" s="210" t="s">
        <v>732</v>
      </c>
      <c r="C78" s="211" t="s">
        <v>771</v>
      </c>
      <c r="D78" s="211" t="n">
        <v>2000</v>
      </c>
      <c r="E78" s="211" t="s">
        <v>78</v>
      </c>
      <c r="F78" s="212" t="n">
        <v>0.368055555555556</v>
      </c>
      <c r="G78" s="211" t="n">
        <v>9</v>
      </c>
    </row>
    <row r="79" customFormat="false" ht="16.5" hidden="false" customHeight="false" outlineLevel="0" collapsed="false">
      <c r="B79" s="210" t="s">
        <v>734</v>
      </c>
      <c r="C79" s="211" t="s">
        <v>772</v>
      </c>
      <c r="D79" s="211" t="n">
        <v>1999</v>
      </c>
      <c r="E79" s="211" t="s">
        <v>78</v>
      </c>
      <c r="F79" s="212" t="n">
        <v>0.372916666666667</v>
      </c>
      <c r="G79" s="211" t="n">
        <v>10</v>
      </c>
    </row>
    <row r="80" customFormat="false" ht="16.5" hidden="false" customHeight="false" outlineLevel="0" collapsed="false">
      <c r="B80" s="210" t="s">
        <v>736</v>
      </c>
      <c r="C80" s="211" t="s">
        <v>773</v>
      </c>
      <c r="D80" s="211" t="n">
        <v>1999</v>
      </c>
      <c r="E80" s="211" t="s">
        <v>115</v>
      </c>
      <c r="F80" s="212" t="n">
        <v>0.383333333333333</v>
      </c>
      <c r="G80" s="211" t="n">
        <v>11</v>
      </c>
    </row>
    <row r="81" customFormat="false" ht="16.5" hidden="false" customHeight="false" outlineLevel="0" collapsed="false">
      <c r="B81" s="210" t="n">
        <v>12</v>
      </c>
      <c r="C81" s="211" t="s">
        <v>774</v>
      </c>
      <c r="D81" s="211" t="n">
        <v>1999</v>
      </c>
      <c r="E81" s="211" t="s">
        <v>78</v>
      </c>
      <c r="F81" s="212" t="n">
        <v>0.384027777777778</v>
      </c>
      <c r="G81" s="211" t="n">
        <v>12</v>
      </c>
    </row>
    <row r="82" customFormat="false" ht="16.5" hidden="false" customHeight="false" outlineLevel="0" collapsed="false">
      <c r="B82" s="210" t="s">
        <v>738</v>
      </c>
      <c r="C82" s="211" t="s">
        <v>775</v>
      </c>
      <c r="D82" s="211" t="n">
        <v>2000</v>
      </c>
      <c r="E82" s="211" t="s">
        <v>115</v>
      </c>
      <c r="F82" s="212" t="n">
        <v>0.39375</v>
      </c>
      <c r="G82" s="211" t="n">
        <v>13</v>
      </c>
    </row>
    <row r="83" customFormat="false" ht="16.5" hidden="false" customHeight="false" outlineLevel="0" collapsed="false">
      <c r="B83" s="210" t="s">
        <v>776</v>
      </c>
      <c r="C83" s="211" t="s">
        <v>777</v>
      </c>
      <c r="D83" s="211" t="n">
        <v>2000</v>
      </c>
      <c r="E83" s="211" t="s">
        <v>78</v>
      </c>
      <c r="F83" s="212" t="n">
        <v>0.394444444444444</v>
      </c>
      <c r="G83" s="211" t="n">
        <v>14</v>
      </c>
    </row>
    <row r="84" customFormat="false" ht="16.5" hidden="false" customHeight="false" outlineLevel="0" collapsed="false">
      <c r="B84" s="210" t="s">
        <v>778</v>
      </c>
      <c r="C84" s="211" t="s">
        <v>779</v>
      </c>
      <c r="D84" s="211" t="n">
        <v>2000</v>
      </c>
      <c r="E84" s="211" t="s">
        <v>78</v>
      </c>
      <c r="F84" s="212" t="n">
        <v>0.442361111111111</v>
      </c>
      <c r="G84" s="211" t="n">
        <v>15</v>
      </c>
    </row>
    <row r="85" customFormat="false" ht="15.75" hidden="false" customHeight="false" outlineLevel="0" collapsed="false">
      <c r="B85" s="205"/>
    </row>
    <row r="86" customFormat="false" ht="16.5" hidden="false" customHeight="false" outlineLevel="0" collapsed="false">
      <c r="B86" s="207" t="s">
        <v>780</v>
      </c>
    </row>
    <row r="87" customFormat="false" ht="32.25" hidden="false" customHeight="false" outlineLevel="0" collapsed="false">
      <c r="B87" s="208" t="s">
        <v>93</v>
      </c>
      <c r="C87" s="209" t="s">
        <v>94</v>
      </c>
      <c r="D87" s="209" t="s">
        <v>95</v>
      </c>
      <c r="E87" s="209" t="s">
        <v>96</v>
      </c>
      <c r="F87" s="209" t="s">
        <v>97</v>
      </c>
      <c r="G87" s="209" t="s">
        <v>98</v>
      </c>
    </row>
    <row r="88" customFormat="false" ht="16.5" hidden="false" customHeight="false" outlineLevel="0" collapsed="false">
      <c r="B88" s="210" t="s">
        <v>711</v>
      </c>
      <c r="C88" s="211" t="s">
        <v>781</v>
      </c>
      <c r="D88" s="211" t="n">
        <v>1998</v>
      </c>
      <c r="E88" s="211" t="s">
        <v>78</v>
      </c>
      <c r="F88" s="212" t="n">
        <v>0.340972222222222</v>
      </c>
      <c r="G88" s="211" t="n">
        <v>1</v>
      </c>
    </row>
    <row r="89" customFormat="false" ht="16.5" hidden="false" customHeight="false" outlineLevel="0" collapsed="false">
      <c r="B89" s="210" t="s">
        <v>712</v>
      </c>
      <c r="C89" s="211" t="s">
        <v>782</v>
      </c>
      <c r="D89" s="211" t="n">
        <v>1998</v>
      </c>
      <c r="E89" s="211" t="s">
        <v>78</v>
      </c>
      <c r="F89" s="212" t="n">
        <v>0.359722222222222</v>
      </c>
      <c r="G89" s="211" t="n">
        <v>2</v>
      </c>
    </row>
    <row r="90" customFormat="false" ht="16.5" hidden="false" customHeight="false" outlineLevel="0" collapsed="false">
      <c r="B90" s="210" t="s">
        <v>714</v>
      </c>
      <c r="C90" s="211" t="s">
        <v>783</v>
      </c>
      <c r="D90" s="211" t="n">
        <v>1998</v>
      </c>
      <c r="E90" s="211" t="s">
        <v>78</v>
      </c>
      <c r="F90" s="212" t="n">
        <v>0.43125</v>
      </c>
      <c r="G90" s="211" t="n">
        <v>3</v>
      </c>
    </row>
    <row r="91" customFormat="false" ht="15.75" hidden="false" customHeight="false" outlineLevel="0" collapsed="false">
      <c r="B91" s="205"/>
    </row>
    <row r="92" customFormat="false" ht="16.5" hidden="false" customHeight="false" outlineLevel="0" collapsed="false">
      <c r="B92" s="207" t="s">
        <v>784</v>
      </c>
    </row>
    <row r="93" customFormat="false" ht="32.25" hidden="false" customHeight="false" outlineLevel="0" collapsed="false">
      <c r="B93" s="213" t="s">
        <v>93</v>
      </c>
      <c r="C93" s="209" t="s">
        <v>94</v>
      </c>
      <c r="D93" s="209" t="s">
        <v>95</v>
      </c>
      <c r="E93" s="209" t="s">
        <v>96</v>
      </c>
      <c r="F93" s="209" t="s">
        <v>97</v>
      </c>
      <c r="G93" s="209" t="s">
        <v>98</v>
      </c>
    </row>
    <row r="94" customFormat="false" ht="16.5" hidden="false" customHeight="false" outlineLevel="0" collapsed="false">
      <c r="B94" s="210" t="s">
        <v>711</v>
      </c>
      <c r="C94" s="214" t="s">
        <v>230</v>
      </c>
      <c r="D94" s="211" t="n">
        <v>1992</v>
      </c>
      <c r="E94" s="211" t="s">
        <v>115</v>
      </c>
      <c r="F94" s="212" t="n">
        <v>0.351388888888889</v>
      </c>
      <c r="G94" s="211" t="n">
        <v>1</v>
      </c>
    </row>
    <row r="95" customFormat="false" ht="16.5" hidden="false" customHeight="false" outlineLevel="0" collapsed="false">
      <c r="B95" s="210" t="s">
        <v>712</v>
      </c>
      <c r="C95" s="214" t="s">
        <v>785</v>
      </c>
      <c r="D95" s="211" t="n">
        <v>1989</v>
      </c>
      <c r="E95" s="211" t="s">
        <v>115</v>
      </c>
      <c r="F95" s="212" t="n">
        <v>0.425694444444444</v>
      </c>
      <c r="G95" s="211" t="n">
        <v>2</v>
      </c>
    </row>
    <row r="96" customFormat="false" ht="15.75" hidden="false" customHeight="false" outlineLevel="0" collapsed="false">
      <c r="B96" s="207"/>
    </row>
    <row r="97" customFormat="false" ht="16.5" hidden="false" customHeight="false" outlineLevel="0" collapsed="false">
      <c r="B97" s="207" t="s">
        <v>786</v>
      </c>
    </row>
    <row r="98" customFormat="false" ht="32.25" hidden="false" customHeight="false" outlineLevel="0" collapsed="false">
      <c r="B98" s="213" t="s">
        <v>93</v>
      </c>
      <c r="C98" s="209" t="s">
        <v>94</v>
      </c>
      <c r="D98" s="209" t="s">
        <v>95</v>
      </c>
      <c r="E98" s="209" t="s">
        <v>96</v>
      </c>
      <c r="F98" s="209" t="s">
        <v>97</v>
      </c>
      <c r="G98" s="209" t="s">
        <v>98</v>
      </c>
    </row>
    <row r="99" customFormat="false" ht="16.5" hidden="false" customHeight="false" outlineLevel="0" collapsed="false">
      <c r="B99" s="210" t="s">
        <v>711</v>
      </c>
      <c r="C99" s="214" t="s">
        <v>62</v>
      </c>
      <c r="D99" s="211" t="n">
        <v>1991</v>
      </c>
      <c r="E99" s="211" t="s">
        <v>115</v>
      </c>
      <c r="F99" s="212" t="n">
        <v>0.325694444444444</v>
      </c>
      <c r="G99" s="211" t="n">
        <v>1</v>
      </c>
    </row>
    <row r="100" customFormat="false" ht="16.5" hidden="false" customHeight="false" outlineLevel="0" collapsed="false">
      <c r="B100" s="210" t="s">
        <v>712</v>
      </c>
      <c r="C100" s="214" t="s">
        <v>52</v>
      </c>
      <c r="D100" s="211" t="n">
        <v>1989</v>
      </c>
      <c r="E100" s="211" t="s">
        <v>115</v>
      </c>
      <c r="F100" s="212" t="n">
        <v>0.335416666666667</v>
      </c>
      <c r="G100" s="211" t="n">
        <v>2</v>
      </c>
    </row>
    <row r="101" customFormat="false" ht="16.5" hidden="false" customHeight="false" outlineLevel="0" collapsed="false">
      <c r="B101" s="210" t="s">
        <v>714</v>
      </c>
      <c r="C101" s="214" t="s">
        <v>787</v>
      </c>
      <c r="D101" s="211" t="n">
        <v>1996</v>
      </c>
      <c r="E101" s="211" t="s">
        <v>78</v>
      </c>
      <c r="F101" s="212" t="n">
        <v>0.3375</v>
      </c>
      <c r="G101" s="211" t="n">
        <v>3</v>
      </c>
    </row>
    <row r="102" customFormat="false" ht="16.5" hidden="false" customHeight="false" outlineLevel="0" collapsed="false">
      <c r="B102" s="210" t="s">
        <v>716</v>
      </c>
      <c r="C102" s="214" t="s">
        <v>379</v>
      </c>
      <c r="D102" s="211" t="n">
        <v>1996</v>
      </c>
      <c r="E102" s="211" t="s">
        <v>42</v>
      </c>
      <c r="F102" s="212" t="n">
        <v>0.343055555555556</v>
      </c>
      <c r="G102" s="211" t="n">
        <v>4</v>
      </c>
    </row>
    <row r="103" customFormat="false" ht="16.5" hidden="false" customHeight="false" outlineLevel="0" collapsed="false">
      <c r="B103" s="210" t="s">
        <v>718</v>
      </c>
      <c r="C103" s="214" t="s">
        <v>788</v>
      </c>
      <c r="D103" s="211" t="n">
        <v>1995</v>
      </c>
      <c r="E103" s="211" t="s">
        <v>78</v>
      </c>
      <c r="F103" s="212" t="n">
        <v>0.363888888888889</v>
      </c>
      <c r="G103" s="211" t="n">
        <v>5</v>
      </c>
    </row>
    <row r="104" customFormat="false" ht="15.75" hidden="false" customHeight="false" outlineLevel="0" collapsed="false">
      <c r="B104" s="205"/>
    </row>
    <row r="105" customFormat="false" ht="16.5" hidden="false" customHeight="false" outlineLevel="0" collapsed="false">
      <c r="B105" s="207" t="s">
        <v>789</v>
      </c>
    </row>
    <row r="106" customFormat="false" ht="32.25" hidden="false" customHeight="false" outlineLevel="0" collapsed="false">
      <c r="B106" s="213" t="s">
        <v>93</v>
      </c>
      <c r="C106" s="209" t="s">
        <v>94</v>
      </c>
      <c r="D106" s="209" t="s">
        <v>95</v>
      </c>
      <c r="E106" s="209" t="s">
        <v>96</v>
      </c>
      <c r="F106" s="209" t="s">
        <v>97</v>
      </c>
      <c r="G106" s="209" t="s">
        <v>98</v>
      </c>
    </row>
    <row r="107" customFormat="false" ht="16.5" hidden="false" customHeight="false" outlineLevel="0" collapsed="false">
      <c r="B107" s="210" t="s">
        <v>711</v>
      </c>
      <c r="C107" s="214" t="s">
        <v>84</v>
      </c>
      <c r="D107" s="211" t="n">
        <v>1980</v>
      </c>
      <c r="E107" s="211" t="s">
        <v>42</v>
      </c>
      <c r="F107" s="212" t="n">
        <v>0.490972222222222</v>
      </c>
      <c r="G107" s="211" t="n">
        <v>1</v>
      </c>
    </row>
    <row r="108" customFormat="false" ht="15.75" hidden="false" customHeight="false" outlineLevel="0" collapsed="false">
      <c r="B108" s="205"/>
    </row>
    <row r="109" customFormat="false" ht="16.5" hidden="false" customHeight="false" outlineLevel="0" collapsed="false">
      <c r="B109" s="207" t="s">
        <v>790</v>
      </c>
    </row>
    <row r="110" customFormat="false" ht="32.25" hidden="false" customHeight="false" outlineLevel="0" collapsed="false">
      <c r="B110" s="213" t="s">
        <v>93</v>
      </c>
      <c r="C110" s="209" t="s">
        <v>94</v>
      </c>
      <c r="D110" s="209" t="s">
        <v>95</v>
      </c>
      <c r="E110" s="209" t="s">
        <v>96</v>
      </c>
      <c r="F110" s="209" t="s">
        <v>97</v>
      </c>
      <c r="G110" s="209" t="s">
        <v>98</v>
      </c>
    </row>
    <row r="111" customFormat="false" ht="16.5" hidden="false" customHeight="false" outlineLevel="0" collapsed="false">
      <c r="B111" s="210" t="s">
        <v>711</v>
      </c>
      <c r="C111" s="214" t="s">
        <v>271</v>
      </c>
      <c r="D111" s="211" t="n">
        <v>1976</v>
      </c>
      <c r="E111" s="211" t="s">
        <v>115</v>
      </c>
      <c r="F111" s="212" t="n">
        <v>0.310416666666667</v>
      </c>
      <c r="G111" s="211" t="n">
        <v>1</v>
      </c>
    </row>
    <row r="112" customFormat="false" ht="16.5" hidden="false" customHeight="false" outlineLevel="0" collapsed="false">
      <c r="B112" s="210" t="s">
        <v>712</v>
      </c>
      <c r="C112" s="214" t="s">
        <v>273</v>
      </c>
      <c r="D112" s="211" t="n">
        <v>1979</v>
      </c>
      <c r="E112" s="211" t="s">
        <v>115</v>
      </c>
      <c r="F112" s="212" t="n">
        <v>0.330555555555556</v>
      </c>
      <c r="G112" s="211" t="n">
        <v>2</v>
      </c>
    </row>
    <row r="113" customFormat="false" ht="15.75" hidden="false" customHeight="false" outlineLevel="0" collapsed="false">
      <c r="B113" s="205"/>
    </row>
    <row r="114" customFormat="false" ht="16.5" hidden="false" customHeight="false" outlineLevel="0" collapsed="false">
      <c r="B114" s="207" t="s">
        <v>791</v>
      </c>
    </row>
    <row r="115" customFormat="false" ht="32.25" hidden="false" customHeight="false" outlineLevel="0" collapsed="false">
      <c r="B115" s="213" t="s">
        <v>93</v>
      </c>
      <c r="C115" s="209" t="s">
        <v>94</v>
      </c>
      <c r="D115" s="209" t="s">
        <v>95</v>
      </c>
      <c r="E115" s="209" t="s">
        <v>96</v>
      </c>
      <c r="F115" s="209" t="s">
        <v>97</v>
      </c>
      <c r="G115" s="209" t="s">
        <v>98</v>
      </c>
    </row>
    <row r="116" customFormat="false" ht="16.5" hidden="false" customHeight="false" outlineLevel="0" collapsed="false">
      <c r="B116" s="210" t="s">
        <v>711</v>
      </c>
      <c r="C116" s="214" t="s">
        <v>280</v>
      </c>
      <c r="D116" s="211" t="n">
        <v>1975</v>
      </c>
      <c r="E116" s="211" t="s">
        <v>115</v>
      </c>
      <c r="F116" s="212" t="n">
        <v>0.308333333333333</v>
      </c>
      <c r="G116" s="211" t="n">
        <v>1</v>
      </c>
    </row>
    <row r="117" customFormat="false" ht="16.5" hidden="false" customHeight="false" outlineLevel="0" collapsed="false">
      <c r="B117" s="210" t="s">
        <v>712</v>
      </c>
      <c r="C117" s="214" t="s">
        <v>60</v>
      </c>
      <c r="D117" s="211" t="n">
        <v>1970</v>
      </c>
      <c r="E117" s="211" t="s">
        <v>42</v>
      </c>
      <c r="F117" s="212" t="n">
        <v>0.344444444444445</v>
      </c>
      <c r="G117" s="211" t="n">
        <v>2</v>
      </c>
    </row>
    <row r="118" customFormat="false" ht="16.5" hidden="false" customHeight="false" outlineLevel="0" collapsed="false">
      <c r="B118" s="210" t="s">
        <v>714</v>
      </c>
      <c r="C118" s="214" t="s">
        <v>70</v>
      </c>
      <c r="D118" s="211" t="n">
        <v>1967</v>
      </c>
      <c r="E118" s="211" t="s">
        <v>115</v>
      </c>
      <c r="F118" s="212" t="n">
        <v>0.375</v>
      </c>
      <c r="G118" s="211" t="n">
        <v>3</v>
      </c>
    </row>
    <row r="119" customFormat="false" ht="15.75" hidden="false" customHeight="false" outlineLevel="0" collapsed="false">
      <c r="B119" s="205"/>
    </row>
    <row r="120" customFormat="false" ht="16.5" hidden="false" customHeight="false" outlineLevel="0" collapsed="false">
      <c r="B120" s="207" t="s">
        <v>792</v>
      </c>
    </row>
    <row r="121" customFormat="false" ht="32.25" hidden="false" customHeight="false" outlineLevel="0" collapsed="false">
      <c r="B121" s="213" t="s">
        <v>93</v>
      </c>
      <c r="C121" s="209" t="s">
        <v>94</v>
      </c>
      <c r="D121" s="209" t="s">
        <v>95</v>
      </c>
      <c r="E121" s="209" t="s">
        <v>96</v>
      </c>
      <c r="F121" s="209" t="s">
        <v>97</v>
      </c>
      <c r="G121" s="209" t="s">
        <v>98</v>
      </c>
    </row>
    <row r="122" customFormat="false" ht="16.5" hidden="false" customHeight="false" outlineLevel="0" collapsed="false">
      <c r="B122" s="210" t="s">
        <v>711</v>
      </c>
      <c r="C122" s="214" t="s">
        <v>88</v>
      </c>
      <c r="D122" s="211" t="n">
        <v>1965</v>
      </c>
      <c r="E122" s="211" t="s">
        <v>115</v>
      </c>
      <c r="F122" s="212" t="n">
        <v>0.536805555555556</v>
      </c>
      <c r="G122" s="211" t="n">
        <v>1</v>
      </c>
    </row>
    <row r="123" customFormat="false" ht="15.75" hidden="false" customHeight="false" outlineLevel="0" collapsed="false">
      <c r="B123" s="205"/>
    </row>
    <row r="124" customFormat="false" ht="16.5" hidden="false" customHeight="false" outlineLevel="0" collapsed="false">
      <c r="B124" s="207" t="s">
        <v>793</v>
      </c>
    </row>
    <row r="125" customFormat="false" ht="32.25" hidden="false" customHeight="false" outlineLevel="0" collapsed="false">
      <c r="B125" s="213" t="s">
        <v>93</v>
      </c>
      <c r="C125" s="209" t="s">
        <v>94</v>
      </c>
      <c r="D125" s="209" t="s">
        <v>95</v>
      </c>
      <c r="E125" s="209" t="s">
        <v>96</v>
      </c>
      <c r="F125" s="209" t="s">
        <v>97</v>
      </c>
      <c r="G125" s="209" t="s">
        <v>98</v>
      </c>
    </row>
    <row r="126" customFormat="false" ht="16.5" hidden="false" customHeight="false" outlineLevel="0" collapsed="false">
      <c r="B126" s="210" t="s">
        <v>711</v>
      </c>
      <c r="C126" s="214" t="s">
        <v>61</v>
      </c>
      <c r="D126" s="211" t="n">
        <v>1963</v>
      </c>
      <c r="E126" s="211" t="s">
        <v>42</v>
      </c>
      <c r="F126" s="212" t="n">
        <v>0.381944444444444</v>
      </c>
      <c r="G126" s="211" t="n">
        <v>1</v>
      </c>
    </row>
    <row r="127" customFormat="false" ht="16.5" hidden="false" customHeight="false" outlineLevel="0" collapsed="false">
      <c r="B127" s="210" t="s">
        <v>712</v>
      </c>
      <c r="C127" s="214" t="s">
        <v>77</v>
      </c>
      <c r="D127" s="211" t="n">
        <v>1957</v>
      </c>
      <c r="E127" s="211" t="s">
        <v>78</v>
      </c>
      <c r="F127" s="212" t="n">
        <v>0.481944444444444</v>
      </c>
      <c r="G127" s="211" t="n">
        <v>2</v>
      </c>
    </row>
    <row r="128" customFormat="false" ht="15.75" hidden="false" customHeight="false" outlineLevel="0" collapsed="false">
      <c r="B128" s="205"/>
    </row>
    <row r="129" customFormat="false" ht="16.5" hidden="false" customHeight="false" outlineLevel="0" collapsed="false">
      <c r="B129" s="207" t="s">
        <v>794</v>
      </c>
    </row>
    <row r="130" customFormat="false" ht="32.25" hidden="false" customHeight="false" outlineLevel="0" collapsed="false">
      <c r="B130" s="213" t="s">
        <v>93</v>
      </c>
      <c r="C130" s="209" t="s">
        <v>94</v>
      </c>
      <c r="D130" s="209" t="s">
        <v>95</v>
      </c>
      <c r="E130" s="209" t="s">
        <v>96</v>
      </c>
      <c r="F130" s="209" t="s">
        <v>97</v>
      </c>
      <c r="G130" s="209" t="s">
        <v>98</v>
      </c>
    </row>
    <row r="131" customFormat="false" ht="16.5" hidden="false" customHeight="false" outlineLevel="0" collapsed="false">
      <c r="B131" s="210" t="s">
        <v>711</v>
      </c>
      <c r="C131" s="214" t="s">
        <v>300</v>
      </c>
      <c r="D131" s="211" t="n">
        <v>1951</v>
      </c>
      <c r="E131" s="211" t="s">
        <v>115</v>
      </c>
      <c r="F131" s="212" t="n">
        <v>0.397916666666667</v>
      </c>
      <c r="G131" s="211" t="n">
        <v>1</v>
      </c>
    </row>
    <row r="132" customFormat="false" ht="15.75" hidden="false" customHeight="false" outlineLevel="0" collapsed="false">
      <c r="B132" s="205"/>
    </row>
    <row r="133" customFormat="false" ht="15" hidden="false" customHeight="false" outlineLevel="0" collapsed="false">
      <c r="B133" s="134" t="s">
        <v>795</v>
      </c>
    </row>
    <row r="134" customFormat="false" ht="15" hidden="false" customHeight="false" outlineLevel="0" collapsed="false">
      <c r="B134" s="215" t="s">
        <v>796</v>
      </c>
    </row>
    <row r="135" customFormat="false" ht="15" hidden="false" customHeight="false" outlineLevel="0" collapsed="false">
      <c r="B135" s="215" t="s">
        <v>797</v>
      </c>
    </row>
    <row r="136" customFormat="false" ht="15" hidden="false" customHeight="false" outlineLevel="0" collapsed="false">
      <c r="B136" s="215"/>
    </row>
    <row r="137" customFormat="false" ht="20.25" hidden="false" customHeight="false" outlineLevel="0" collapsed="false">
      <c r="B137" s="215"/>
      <c r="C137" s="216" t="s">
        <v>578</v>
      </c>
    </row>
    <row r="138" customFormat="false" ht="15.75" hidden="false" customHeight="false" outlineLevel="0" collapsed="false">
      <c r="B138" s="217"/>
    </row>
    <row r="139" customFormat="false" ht="31.5" hidden="false" customHeight="false" outlineLevel="0" collapsed="false">
      <c r="B139" s="218" t="s">
        <v>93</v>
      </c>
      <c r="C139" s="218" t="s">
        <v>94</v>
      </c>
      <c r="D139" s="218" t="s">
        <v>95</v>
      </c>
      <c r="E139" s="218" t="s">
        <v>96</v>
      </c>
      <c r="F139" s="218" t="s">
        <v>97</v>
      </c>
      <c r="G139" s="218" t="s">
        <v>98</v>
      </c>
      <c r="H139" s="218" t="s">
        <v>798</v>
      </c>
    </row>
    <row r="140" customFormat="false" ht="15.75" hidden="false" customHeight="false" outlineLevel="0" collapsed="false">
      <c r="B140" s="219" t="n">
        <v>1</v>
      </c>
      <c r="C140" s="220" t="s">
        <v>280</v>
      </c>
      <c r="D140" s="219" t="n">
        <v>1975</v>
      </c>
      <c r="E140" s="219" t="s">
        <v>115</v>
      </c>
      <c r="F140" s="221" t="n">
        <v>0.308333333333333</v>
      </c>
      <c r="G140" s="219" t="n">
        <v>1</v>
      </c>
      <c r="H140" s="221" t="n">
        <f aca="false">F140-F140</f>
        <v>0</v>
      </c>
    </row>
    <row r="141" customFormat="false" ht="15.75" hidden="false" customHeight="false" outlineLevel="0" collapsed="false">
      <c r="B141" s="219" t="n">
        <v>2</v>
      </c>
      <c r="C141" s="220" t="s">
        <v>271</v>
      </c>
      <c r="D141" s="219" t="n">
        <v>1976</v>
      </c>
      <c r="E141" s="219" t="s">
        <v>115</v>
      </c>
      <c r="F141" s="221" t="n">
        <v>0.310416666666667</v>
      </c>
      <c r="G141" s="219" t="n">
        <v>2</v>
      </c>
      <c r="H141" s="221" t="n">
        <f aca="false">F141-F140</f>
        <v>0.00208333333333333</v>
      </c>
    </row>
    <row r="142" customFormat="false" ht="15.75" hidden="false" customHeight="false" outlineLevel="0" collapsed="false">
      <c r="B142" s="219" t="n">
        <v>3</v>
      </c>
      <c r="C142" s="220" t="s">
        <v>62</v>
      </c>
      <c r="D142" s="219" t="n">
        <v>1991</v>
      </c>
      <c r="E142" s="219" t="s">
        <v>115</v>
      </c>
      <c r="F142" s="221" t="n">
        <v>0.325694444444444</v>
      </c>
      <c r="G142" s="219" t="n">
        <v>3</v>
      </c>
      <c r="H142" s="221" t="n">
        <f aca="false">F142-F140</f>
        <v>0.0173611111111111</v>
      </c>
    </row>
    <row r="143" customFormat="false" ht="15.75" hidden="false" customHeight="false" outlineLevel="0" collapsed="false">
      <c r="B143" s="219" t="n">
        <v>4</v>
      </c>
      <c r="C143" s="220" t="s">
        <v>273</v>
      </c>
      <c r="D143" s="219" t="n">
        <v>1979</v>
      </c>
      <c r="E143" s="219" t="s">
        <v>115</v>
      </c>
      <c r="F143" s="221" t="n">
        <v>0.330555555555556</v>
      </c>
      <c r="G143" s="219" t="n">
        <v>4</v>
      </c>
      <c r="H143" s="221" t="n">
        <f aca="false">F143-F140</f>
        <v>0.0222222222222222</v>
      </c>
    </row>
    <row r="144" customFormat="false" ht="15.75" hidden="false" customHeight="false" outlineLevel="0" collapsed="false">
      <c r="B144" s="219" t="n">
        <v>5</v>
      </c>
      <c r="C144" s="220" t="s">
        <v>52</v>
      </c>
      <c r="D144" s="219" t="n">
        <v>1989</v>
      </c>
      <c r="E144" s="219" t="s">
        <v>115</v>
      </c>
      <c r="F144" s="221" t="n">
        <v>0.335416666666667</v>
      </c>
      <c r="G144" s="219" t="n">
        <v>5</v>
      </c>
      <c r="H144" s="221" t="n">
        <f aca="false">F144-F140</f>
        <v>0.0270833333333333</v>
      </c>
    </row>
    <row r="145" customFormat="false" ht="15.75" hidden="false" customHeight="false" outlineLevel="0" collapsed="false">
      <c r="B145" s="219" t="n">
        <v>6</v>
      </c>
      <c r="C145" s="220" t="s">
        <v>763</v>
      </c>
      <c r="D145" s="219" t="n">
        <v>2000</v>
      </c>
      <c r="E145" s="219" t="s">
        <v>115</v>
      </c>
      <c r="F145" s="221" t="n">
        <v>0.336805555555556</v>
      </c>
      <c r="G145" s="219" t="n">
        <v>6</v>
      </c>
      <c r="H145" s="221" t="n">
        <f aca="false">F145-F140</f>
        <v>0.0284722222222222</v>
      </c>
    </row>
    <row r="146" customFormat="false" ht="15.75" hidden="false" customHeight="false" outlineLevel="0" collapsed="false">
      <c r="B146" s="219" t="n">
        <v>7</v>
      </c>
      <c r="C146" s="220" t="s">
        <v>787</v>
      </c>
      <c r="D146" s="219" t="n">
        <v>1996</v>
      </c>
      <c r="E146" s="219" t="s">
        <v>78</v>
      </c>
      <c r="F146" s="221" t="n">
        <v>0.3375</v>
      </c>
      <c r="G146" s="219" t="n">
        <v>7</v>
      </c>
      <c r="H146" s="221" t="n">
        <f aca="false">F146-F140</f>
        <v>0.0291666666666667</v>
      </c>
    </row>
    <row r="147" customFormat="false" ht="15.75" hidden="false" customHeight="false" outlineLevel="0" collapsed="false">
      <c r="B147" s="219" t="n">
        <v>8</v>
      </c>
      <c r="C147" s="220" t="s">
        <v>764</v>
      </c>
      <c r="D147" s="219" t="n">
        <v>1999</v>
      </c>
      <c r="E147" s="219" t="s">
        <v>78</v>
      </c>
      <c r="F147" s="221" t="n">
        <v>0.338888888888889</v>
      </c>
      <c r="G147" s="219" t="n">
        <v>8</v>
      </c>
      <c r="H147" s="221" t="n">
        <f aca="false">F147-F140</f>
        <v>0.0305555555555556</v>
      </c>
    </row>
    <row r="148" customFormat="false" ht="15.75" hidden="false" customHeight="false" outlineLevel="0" collapsed="false">
      <c r="B148" s="219" t="n">
        <v>9</v>
      </c>
      <c r="C148" s="220" t="s">
        <v>781</v>
      </c>
      <c r="D148" s="219" t="n">
        <v>1998</v>
      </c>
      <c r="E148" s="219" t="s">
        <v>78</v>
      </c>
      <c r="F148" s="221" t="n">
        <v>0.340972222222222</v>
      </c>
      <c r="G148" s="219" t="n">
        <v>9</v>
      </c>
      <c r="H148" s="221" t="n">
        <f aca="false">F148-F140</f>
        <v>0.0326388888888889</v>
      </c>
    </row>
    <row r="149" customFormat="false" ht="15.75" hidden="false" customHeight="false" outlineLevel="0" collapsed="false">
      <c r="B149" s="219" t="n">
        <v>10</v>
      </c>
      <c r="C149" s="220" t="s">
        <v>379</v>
      </c>
      <c r="D149" s="219" t="n">
        <v>1996</v>
      </c>
      <c r="E149" s="219" t="s">
        <v>42</v>
      </c>
      <c r="F149" s="221" t="n">
        <v>0.343055555555556</v>
      </c>
      <c r="G149" s="219" t="n">
        <v>10</v>
      </c>
      <c r="H149" s="221" t="n">
        <f aca="false">F149-F140</f>
        <v>0.0347222222222222</v>
      </c>
    </row>
    <row r="150" customFormat="false" ht="15.75" hidden="false" customHeight="false" outlineLevel="0" collapsed="false">
      <c r="B150" s="219" t="n">
        <v>11</v>
      </c>
      <c r="C150" s="220" t="s">
        <v>60</v>
      </c>
      <c r="D150" s="219" t="n">
        <v>1970</v>
      </c>
      <c r="E150" s="219" t="s">
        <v>42</v>
      </c>
      <c r="F150" s="221" t="n">
        <v>0.344444444444445</v>
      </c>
      <c r="G150" s="219" t="n">
        <v>11</v>
      </c>
      <c r="H150" s="221" t="n">
        <f aca="false">F150-F140</f>
        <v>0.0361111111111111</v>
      </c>
    </row>
    <row r="151" customFormat="false" ht="15.75" hidden="false" customHeight="false" outlineLevel="0" collapsed="false">
      <c r="B151" s="219" t="n">
        <v>12</v>
      </c>
      <c r="C151" s="220" t="s">
        <v>765</v>
      </c>
      <c r="D151" s="219" t="n">
        <v>2000</v>
      </c>
      <c r="E151" s="219" t="s">
        <v>78</v>
      </c>
      <c r="F151" s="221" t="n">
        <v>0.345138888888889</v>
      </c>
      <c r="G151" s="219" t="n">
        <v>12</v>
      </c>
      <c r="H151" s="221" t="n">
        <f aca="false">F151-F140</f>
        <v>0.0368055555555556</v>
      </c>
    </row>
    <row r="152" customFormat="false" ht="15.75" hidden="false" customHeight="false" outlineLevel="0" collapsed="false">
      <c r="B152" s="219" t="n">
        <v>13</v>
      </c>
      <c r="C152" s="220" t="s">
        <v>766</v>
      </c>
      <c r="D152" s="219" t="n">
        <v>1999</v>
      </c>
      <c r="E152" s="219" t="s">
        <v>78</v>
      </c>
      <c r="F152" s="221" t="n">
        <v>0.345138888888889</v>
      </c>
      <c r="G152" s="219" t="n">
        <v>13</v>
      </c>
      <c r="H152" s="221" t="n">
        <f aca="false">F152-F140</f>
        <v>0.0368055555555556</v>
      </c>
    </row>
    <row r="153" customFormat="false" ht="15.75" hidden="false" customHeight="false" outlineLevel="0" collapsed="false">
      <c r="B153" s="219" t="n">
        <v>14</v>
      </c>
      <c r="C153" s="220" t="s">
        <v>767</v>
      </c>
      <c r="D153" s="219" t="n">
        <v>1999</v>
      </c>
      <c r="E153" s="219" t="s">
        <v>78</v>
      </c>
      <c r="F153" s="221" t="n">
        <v>0.35</v>
      </c>
      <c r="G153" s="219" t="n">
        <v>14</v>
      </c>
      <c r="H153" s="221" t="n">
        <f aca="false">F153-F140</f>
        <v>0.0416666666666667</v>
      </c>
    </row>
    <row r="154" customFormat="false" ht="15.75" hidden="false" customHeight="false" outlineLevel="0" collapsed="false">
      <c r="B154" s="219" t="n">
        <v>15</v>
      </c>
      <c r="C154" s="222" t="s">
        <v>230</v>
      </c>
      <c r="D154" s="223" t="n">
        <v>1992</v>
      </c>
      <c r="E154" s="223" t="s">
        <v>115</v>
      </c>
      <c r="F154" s="224" t="n">
        <v>0.351388888888889</v>
      </c>
      <c r="G154" s="223" t="n">
        <v>15</v>
      </c>
      <c r="H154" s="224" t="n">
        <f aca="false">F154-F140</f>
        <v>0.0430555555555556</v>
      </c>
    </row>
    <row r="155" customFormat="false" ht="15.75" hidden="false" customHeight="false" outlineLevel="0" collapsed="false">
      <c r="B155" s="219" t="n">
        <v>16</v>
      </c>
      <c r="C155" s="220" t="s">
        <v>768</v>
      </c>
      <c r="D155" s="219" t="n">
        <v>2000</v>
      </c>
      <c r="E155" s="219" t="s">
        <v>78</v>
      </c>
      <c r="F155" s="221" t="n">
        <v>0.352777777777778</v>
      </c>
      <c r="G155" s="219" t="n">
        <v>16</v>
      </c>
      <c r="H155" s="221" t="n">
        <f aca="false">F155-F140</f>
        <v>0.0444444444444444</v>
      </c>
    </row>
    <row r="156" customFormat="false" ht="15.75" hidden="false" customHeight="false" outlineLevel="0" collapsed="false">
      <c r="B156" s="219" t="n">
        <v>17</v>
      </c>
      <c r="C156" s="220" t="s">
        <v>769</v>
      </c>
      <c r="D156" s="219" t="n">
        <v>2000</v>
      </c>
      <c r="E156" s="219" t="s">
        <v>78</v>
      </c>
      <c r="F156" s="221" t="n">
        <v>0.354166666666667</v>
      </c>
      <c r="G156" s="219" t="n">
        <v>17</v>
      </c>
      <c r="H156" s="221" t="n">
        <f aca="false">F156-F140</f>
        <v>0.0458333333333333</v>
      </c>
    </row>
    <row r="157" customFormat="false" ht="15.75" hidden="false" customHeight="false" outlineLevel="0" collapsed="false">
      <c r="B157" s="219" t="n">
        <v>18</v>
      </c>
      <c r="C157" s="220" t="s">
        <v>192</v>
      </c>
      <c r="D157" s="219" t="n">
        <v>2001</v>
      </c>
      <c r="E157" s="219" t="s">
        <v>42</v>
      </c>
      <c r="F157" s="221" t="n">
        <v>0.356944444444444</v>
      </c>
      <c r="G157" s="219" t="n">
        <v>18</v>
      </c>
      <c r="H157" s="221" t="n">
        <f aca="false">F157-F140</f>
        <v>0.0486111111111111</v>
      </c>
    </row>
    <row r="158" customFormat="false" ht="15.75" hidden="false" customHeight="false" outlineLevel="0" collapsed="false">
      <c r="B158" s="219" t="n">
        <v>19</v>
      </c>
      <c r="C158" s="220" t="s">
        <v>752</v>
      </c>
      <c r="D158" s="219" t="n">
        <v>2001</v>
      </c>
      <c r="E158" s="219" t="s">
        <v>78</v>
      </c>
      <c r="F158" s="221" t="n">
        <v>0.358333333333333</v>
      </c>
      <c r="G158" s="219" t="n">
        <v>19</v>
      </c>
      <c r="H158" s="221" t="n">
        <f aca="false">F158-F140</f>
        <v>0.05</v>
      </c>
    </row>
    <row r="159" customFormat="false" ht="15.75" hidden="false" customHeight="false" outlineLevel="0" collapsed="false">
      <c r="B159" s="219" t="n">
        <v>20</v>
      </c>
      <c r="C159" s="220" t="s">
        <v>770</v>
      </c>
      <c r="D159" s="219" t="n">
        <v>2000</v>
      </c>
      <c r="E159" s="219" t="s">
        <v>78</v>
      </c>
      <c r="F159" s="221" t="n">
        <v>0.359027777777778</v>
      </c>
      <c r="G159" s="219" t="n">
        <v>20</v>
      </c>
      <c r="H159" s="221" t="n">
        <f aca="false">F159-F140</f>
        <v>0.0506944444444444</v>
      </c>
    </row>
    <row r="160" customFormat="false" ht="15.75" hidden="false" customHeight="false" outlineLevel="0" collapsed="false">
      <c r="B160" s="219" t="n">
        <v>21</v>
      </c>
      <c r="C160" s="220" t="s">
        <v>782</v>
      </c>
      <c r="D160" s="219" t="n">
        <v>1998</v>
      </c>
      <c r="E160" s="219" t="s">
        <v>78</v>
      </c>
      <c r="F160" s="221" t="n">
        <v>0.359722222222222</v>
      </c>
      <c r="G160" s="219" t="n">
        <v>21</v>
      </c>
      <c r="H160" s="221" t="n">
        <f aca="false">F160-F140</f>
        <v>0.0513888888888889</v>
      </c>
    </row>
    <row r="161" customFormat="false" ht="15.75" hidden="false" customHeight="false" outlineLevel="0" collapsed="false">
      <c r="B161" s="219" t="n">
        <v>22</v>
      </c>
      <c r="C161" s="220" t="s">
        <v>788</v>
      </c>
      <c r="D161" s="219" t="n">
        <v>1995</v>
      </c>
      <c r="E161" s="219" t="s">
        <v>78</v>
      </c>
      <c r="F161" s="221" t="n">
        <v>0.363888888888889</v>
      </c>
      <c r="G161" s="219" t="n">
        <v>22</v>
      </c>
      <c r="H161" s="221" t="n">
        <f aca="false">F161-F140</f>
        <v>0.0555555555555556</v>
      </c>
    </row>
    <row r="162" customFormat="false" ht="15.75" hidden="false" customHeight="false" outlineLevel="0" collapsed="false">
      <c r="B162" s="219" t="n">
        <v>23</v>
      </c>
      <c r="C162" s="220" t="s">
        <v>771</v>
      </c>
      <c r="D162" s="219" t="n">
        <v>2000</v>
      </c>
      <c r="E162" s="219" t="s">
        <v>78</v>
      </c>
      <c r="F162" s="221" t="n">
        <v>0.368055555555556</v>
      </c>
      <c r="G162" s="219" t="n">
        <v>23</v>
      </c>
      <c r="H162" s="221" t="n">
        <f aca="false">F162-F140</f>
        <v>0.0597222222222222</v>
      </c>
    </row>
    <row r="163" customFormat="false" ht="15.75" hidden="false" customHeight="false" outlineLevel="0" collapsed="false">
      <c r="B163" s="219" t="n">
        <v>24</v>
      </c>
      <c r="C163" s="220" t="s">
        <v>330</v>
      </c>
      <c r="D163" s="219" t="n">
        <v>2003</v>
      </c>
      <c r="E163" s="219" t="s">
        <v>725</v>
      </c>
      <c r="F163" s="221" t="n">
        <v>0.370833333333333</v>
      </c>
      <c r="G163" s="219" t="n">
        <v>24</v>
      </c>
      <c r="H163" s="221" t="n">
        <f aca="false">F163-F140</f>
        <v>0.0625</v>
      </c>
    </row>
    <row r="164" customFormat="false" ht="15.75" hidden="false" customHeight="false" outlineLevel="0" collapsed="false">
      <c r="B164" s="219" t="n">
        <v>25</v>
      </c>
      <c r="C164" s="220" t="s">
        <v>772</v>
      </c>
      <c r="D164" s="219" t="n">
        <v>1999</v>
      </c>
      <c r="E164" s="219" t="s">
        <v>78</v>
      </c>
      <c r="F164" s="221" t="n">
        <v>0.372916666666667</v>
      </c>
      <c r="G164" s="219" t="n">
        <v>25</v>
      </c>
      <c r="H164" s="221" t="n">
        <f aca="false">F164-F140</f>
        <v>0.0645833333333333</v>
      </c>
    </row>
    <row r="165" customFormat="false" ht="15.75" hidden="false" customHeight="false" outlineLevel="0" collapsed="false">
      <c r="B165" s="219" t="n">
        <v>26</v>
      </c>
      <c r="C165" s="220" t="s">
        <v>726</v>
      </c>
      <c r="D165" s="219" t="n">
        <v>2003</v>
      </c>
      <c r="E165" s="219" t="s">
        <v>78</v>
      </c>
      <c r="F165" s="221" t="n">
        <v>0.373611111111111</v>
      </c>
      <c r="G165" s="219" t="n">
        <v>26</v>
      </c>
      <c r="H165" s="221" t="n">
        <f aca="false">F165-F140</f>
        <v>0.0652777777777778</v>
      </c>
    </row>
    <row r="166" customFormat="false" ht="15.75" hidden="false" customHeight="false" outlineLevel="0" collapsed="false">
      <c r="B166" s="219" t="n">
        <v>27</v>
      </c>
      <c r="C166" s="220" t="s">
        <v>70</v>
      </c>
      <c r="D166" s="219" t="n">
        <v>1967</v>
      </c>
      <c r="E166" s="219" t="s">
        <v>115</v>
      </c>
      <c r="F166" s="221" t="n">
        <v>0.375</v>
      </c>
      <c r="G166" s="219" t="n">
        <v>27</v>
      </c>
      <c r="H166" s="221" t="n">
        <f aca="false">F166-F140</f>
        <v>0.0666666666666667</v>
      </c>
    </row>
    <row r="167" customFormat="false" ht="15.75" hidden="false" customHeight="false" outlineLevel="0" collapsed="false">
      <c r="B167" s="219" t="n">
        <v>28</v>
      </c>
      <c r="C167" s="220" t="s">
        <v>61</v>
      </c>
      <c r="D167" s="219" t="n">
        <v>1963</v>
      </c>
      <c r="E167" s="219" t="s">
        <v>42</v>
      </c>
      <c r="F167" s="221" t="n">
        <v>0.381944444444444</v>
      </c>
      <c r="G167" s="219" t="n">
        <v>28</v>
      </c>
      <c r="H167" s="221" t="n">
        <f aca="false">F167-F140</f>
        <v>0.0736111111111111</v>
      </c>
    </row>
    <row r="168" customFormat="false" ht="15.75" hidden="false" customHeight="false" outlineLevel="0" collapsed="false">
      <c r="B168" s="219" t="n">
        <v>29</v>
      </c>
      <c r="C168" s="220" t="s">
        <v>773</v>
      </c>
      <c r="D168" s="219" t="n">
        <v>1999</v>
      </c>
      <c r="E168" s="219" t="s">
        <v>115</v>
      </c>
      <c r="F168" s="221" t="n">
        <v>0.383333333333333</v>
      </c>
      <c r="G168" s="219" t="n">
        <v>29</v>
      </c>
      <c r="H168" s="221" t="n">
        <f aca="false">F168-F140</f>
        <v>0.075</v>
      </c>
    </row>
    <row r="169" customFormat="false" ht="15.75" hidden="false" customHeight="false" outlineLevel="0" collapsed="false">
      <c r="B169" s="219" t="n">
        <v>30</v>
      </c>
      <c r="C169" s="220" t="s">
        <v>80</v>
      </c>
      <c r="D169" s="219" t="n">
        <v>2002</v>
      </c>
      <c r="E169" s="219" t="s">
        <v>81</v>
      </c>
      <c r="F169" s="221" t="n">
        <v>0.384027777777778</v>
      </c>
      <c r="G169" s="219" t="n">
        <v>30</v>
      </c>
      <c r="H169" s="221" t="n">
        <f aca="false">F169-F140</f>
        <v>0.0756944444444444</v>
      </c>
    </row>
    <row r="170" customFormat="false" ht="15.75" hidden="false" customHeight="false" outlineLevel="0" collapsed="false">
      <c r="B170" s="219" t="n">
        <v>31</v>
      </c>
      <c r="C170" s="220" t="s">
        <v>774</v>
      </c>
      <c r="D170" s="219" t="n">
        <v>1999</v>
      </c>
      <c r="E170" s="219" t="s">
        <v>78</v>
      </c>
      <c r="F170" s="221" t="n">
        <v>0.384027777777778</v>
      </c>
      <c r="G170" s="219" t="n">
        <v>31</v>
      </c>
      <c r="H170" s="221" t="n">
        <f aca="false">F170-F140</f>
        <v>0.0756944444444444</v>
      </c>
    </row>
    <row r="171" customFormat="false" ht="15.75" hidden="false" customHeight="false" outlineLevel="0" collapsed="false">
      <c r="B171" s="219" t="n">
        <v>32</v>
      </c>
      <c r="C171" s="220" t="s">
        <v>753</v>
      </c>
      <c r="D171" s="219" t="n">
        <v>2002</v>
      </c>
      <c r="E171" s="219" t="s">
        <v>78</v>
      </c>
      <c r="F171" s="221" t="n">
        <v>0.385416666666667</v>
      </c>
      <c r="G171" s="219" t="n">
        <v>32</v>
      </c>
      <c r="H171" s="221" t="n">
        <f aca="false">F171-F140</f>
        <v>0.0770833333333333</v>
      </c>
    </row>
    <row r="172" customFormat="false" ht="15.75" hidden="false" customHeight="false" outlineLevel="0" collapsed="false">
      <c r="B172" s="219" t="n">
        <v>33</v>
      </c>
      <c r="C172" s="220" t="s">
        <v>775</v>
      </c>
      <c r="D172" s="219" t="n">
        <v>2000</v>
      </c>
      <c r="E172" s="219" t="s">
        <v>115</v>
      </c>
      <c r="F172" s="221" t="n">
        <v>0.39375</v>
      </c>
      <c r="G172" s="219" t="n">
        <v>33</v>
      </c>
      <c r="H172" s="221" t="n">
        <f aca="false">F172-F140</f>
        <v>0.0854166666666667</v>
      </c>
    </row>
    <row r="173" customFormat="false" ht="15.75" hidden="false" customHeight="false" outlineLevel="0" collapsed="false">
      <c r="B173" s="219" t="n">
        <v>34</v>
      </c>
      <c r="C173" s="220" t="s">
        <v>777</v>
      </c>
      <c r="D173" s="219" t="n">
        <v>2000</v>
      </c>
      <c r="E173" s="219" t="s">
        <v>78</v>
      </c>
      <c r="F173" s="221" t="n">
        <v>0.394444444444444</v>
      </c>
      <c r="G173" s="219" t="n">
        <v>34</v>
      </c>
      <c r="H173" s="221" t="n">
        <f aca="false">F173-F140</f>
        <v>0.0861111111111111</v>
      </c>
    </row>
    <row r="174" customFormat="false" ht="15.75" hidden="false" customHeight="false" outlineLevel="0" collapsed="false">
      <c r="B174" s="219" t="n">
        <v>35</v>
      </c>
      <c r="C174" s="220" t="s">
        <v>300</v>
      </c>
      <c r="D174" s="219" t="n">
        <v>1951</v>
      </c>
      <c r="E174" s="219" t="s">
        <v>115</v>
      </c>
      <c r="F174" s="221" t="n">
        <v>0.397916666666667</v>
      </c>
      <c r="G174" s="219" t="n">
        <v>35</v>
      </c>
      <c r="H174" s="221" t="n">
        <f aca="false">F174-F140</f>
        <v>0.0895833333333333</v>
      </c>
    </row>
    <row r="175" customFormat="false" ht="15.75" hidden="false" customHeight="false" outlineLevel="0" collapsed="false">
      <c r="B175" s="219" t="n">
        <v>36</v>
      </c>
      <c r="C175" s="220" t="s">
        <v>727</v>
      </c>
      <c r="D175" s="219" t="n">
        <v>2003</v>
      </c>
      <c r="E175" s="219" t="s">
        <v>78</v>
      </c>
      <c r="F175" s="221" t="n">
        <v>0.398611111111111</v>
      </c>
      <c r="G175" s="219" t="n">
        <v>36</v>
      </c>
      <c r="H175" s="221" t="n">
        <f aca="false">F175-F140</f>
        <v>0.0902777777777778</v>
      </c>
    </row>
    <row r="176" customFormat="false" ht="15.75" hidden="false" customHeight="false" outlineLevel="0" collapsed="false">
      <c r="B176" s="219" t="n">
        <v>37</v>
      </c>
      <c r="C176" s="220" t="s">
        <v>224</v>
      </c>
      <c r="D176" s="219" t="n">
        <v>1999</v>
      </c>
      <c r="E176" s="219" t="s">
        <v>115</v>
      </c>
      <c r="F176" s="221" t="n">
        <v>0.409027777777778</v>
      </c>
      <c r="G176" s="219" t="n">
        <v>37</v>
      </c>
      <c r="H176" s="221" t="n">
        <f aca="false">F176-F140</f>
        <v>0.100694444444444</v>
      </c>
    </row>
    <row r="177" customFormat="false" ht="15.75" hidden="false" customHeight="false" outlineLevel="0" collapsed="false">
      <c r="B177" s="219" t="n">
        <v>38</v>
      </c>
      <c r="C177" s="220" t="s">
        <v>436</v>
      </c>
      <c r="D177" s="219" t="n">
        <v>2005</v>
      </c>
      <c r="E177" s="219" t="s">
        <v>725</v>
      </c>
      <c r="F177" s="221" t="n">
        <v>0.415277777777778</v>
      </c>
      <c r="G177" s="219" t="n">
        <v>38</v>
      </c>
      <c r="H177" s="221" t="n">
        <f aca="false">F177-F140</f>
        <v>0.106944444444444</v>
      </c>
    </row>
    <row r="178" customFormat="false" ht="15.75" hidden="false" customHeight="false" outlineLevel="0" collapsed="false">
      <c r="B178" s="219" t="n">
        <v>39</v>
      </c>
      <c r="C178" s="220" t="s">
        <v>754</v>
      </c>
      <c r="D178" s="219" t="n">
        <v>2001</v>
      </c>
      <c r="E178" s="219" t="s">
        <v>78</v>
      </c>
      <c r="F178" s="221" t="n">
        <v>0.416666666666667</v>
      </c>
      <c r="G178" s="219" t="n">
        <v>39</v>
      </c>
      <c r="H178" s="221" t="n">
        <f aca="false">F178-F140</f>
        <v>0.108333333333333</v>
      </c>
    </row>
    <row r="179" customFormat="false" ht="15.75" hidden="false" customHeight="false" outlineLevel="0" collapsed="false">
      <c r="B179" s="219" t="n">
        <v>40</v>
      </c>
      <c r="C179" s="220" t="s">
        <v>434</v>
      </c>
      <c r="D179" s="219" t="n">
        <v>2004</v>
      </c>
      <c r="E179" s="219" t="s">
        <v>725</v>
      </c>
      <c r="F179" s="221" t="n">
        <v>0.417361111111111</v>
      </c>
      <c r="G179" s="219" t="n">
        <v>40</v>
      </c>
      <c r="H179" s="221" t="n">
        <f aca="false">F179-F140</f>
        <v>0.109027777777778</v>
      </c>
    </row>
    <row r="180" customFormat="false" ht="15.75" hidden="false" customHeight="false" outlineLevel="0" collapsed="false">
      <c r="B180" s="219" t="n">
        <v>41</v>
      </c>
      <c r="C180" s="220" t="s">
        <v>758</v>
      </c>
      <c r="D180" s="219" t="n">
        <v>1999</v>
      </c>
      <c r="E180" s="219" t="s">
        <v>78</v>
      </c>
      <c r="F180" s="221" t="n">
        <v>0.420138888888889</v>
      </c>
      <c r="G180" s="219" t="n">
        <v>41</v>
      </c>
      <c r="H180" s="221" t="n">
        <f aca="false">F180-F140</f>
        <v>0.111805555555556</v>
      </c>
    </row>
    <row r="181" customFormat="false" ht="15.75" hidden="false" customHeight="false" outlineLevel="0" collapsed="false">
      <c r="B181" s="219" t="n">
        <v>42</v>
      </c>
      <c r="C181" s="220" t="s">
        <v>728</v>
      </c>
      <c r="D181" s="219" t="n">
        <v>2003</v>
      </c>
      <c r="E181" s="219" t="s">
        <v>78</v>
      </c>
      <c r="F181" s="221" t="n">
        <v>0.420833333333333</v>
      </c>
      <c r="G181" s="219" t="n">
        <v>42</v>
      </c>
      <c r="H181" s="221" t="n">
        <f aca="false">F181-F140</f>
        <v>0.1125</v>
      </c>
    </row>
    <row r="182" customFormat="false" ht="15.75" hidden="false" customHeight="false" outlineLevel="0" collapsed="false">
      <c r="B182" s="219" t="n">
        <v>43</v>
      </c>
      <c r="C182" s="220" t="s">
        <v>362</v>
      </c>
      <c r="D182" s="219" t="n">
        <v>2002</v>
      </c>
      <c r="E182" s="219" t="s">
        <v>115</v>
      </c>
      <c r="F182" s="221" t="n">
        <v>0.422222222222222</v>
      </c>
      <c r="G182" s="219" t="n">
        <v>43</v>
      </c>
      <c r="H182" s="221" t="n">
        <f aca="false">F182-F140</f>
        <v>0.113888888888889</v>
      </c>
    </row>
    <row r="183" customFormat="false" ht="15.75" hidden="false" customHeight="false" outlineLevel="0" collapsed="false">
      <c r="B183" s="219" t="n">
        <v>44</v>
      </c>
      <c r="C183" s="220" t="s">
        <v>729</v>
      </c>
      <c r="D183" s="219" t="n">
        <v>2003</v>
      </c>
      <c r="E183" s="219" t="s">
        <v>78</v>
      </c>
      <c r="F183" s="221" t="n">
        <v>0.422916666666667</v>
      </c>
      <c r="G183" s="219" t="n">
        <v>44</v>
      </c>
      <c r="H183" s="221" t="n">
        <f aca="false">F183-F140</f>
        <v>0.114583333333333</v>
      </c>
    </row>
    <row r="184" customFormat="false" ht="15.75" hidden="false" customHeight="false" outlineLevel="0" collapsed="false">
      <c r="B184" s="219" t="n">
        <v>45</v>
      </c>
      <c r="C184" s="220" t="s">
        <v>353</v>
      </c>
      <c r="D184" s="219" t="n">
        <v>2004</v>
      </c>
      <c r="E184" s="219" t="s">
        <v>115</v>
      </c>
      <c r="F184" s="221" t="n">
        <v>0.424305555555556</v>
      </c>
      <c r="G184" s="219" t="n">
        <v>45</v>
      </c>
      <c r="H184" s="221" t="n">
        <f aca="false">F184-F140</f>
        <v>0.115972222222222</v>
      </c>
    </row>
    <row r="185" customFormat="false" ht="15.75" hidden="false" customHeight="false" outlineLevel="0" collapsed="false">
      <c r="B185" s="219" t="n">
        <v>46</v>
      </c>
      <c r="C185" s="220" t="s">
        <v>759</v>
      </c>
      <c r="D185" s="219" t="n">
        <v>1999</v>
      </c>
      <c r="E185" s="219" t="s">
        <v>78</v>
      </c>
      <c r="F185" s="221" t="n">
        <v>0.425</v>
      </c>
      <c r="G185" s="219" t="n">
        <v>46</v>
      </c>
      <c r="H185" s="221" t="n">
        <f aca="false">F185-F140</f>
        <v>0.116666666666667</v>
      </c>
    </row>
    <row r="186" customFormat="false" ht="15.75" hidden="false" customHeight="false" outlineLevel="0" collapsed="false">
      <c r="B186" s="219" t="n">
        <v>47</v>
      </c>
      <c r="C186" s="220" t="s">
        <v>785</v>
      </c>
      <c r="D186" s="219" t="n">
        <v>1989</v>
      </c>
      <c r="E186" s="219" t="s">
        <v>115</v>
      </c>
      <c r="F186" s="221" t="n">
        <v>0.425694444444444</v>
      </c>
      <c r="G186" s="219" t="n">
        <v>47</v>
      </c>
      <c r="H186" s="221" t="n">
        <f aca="false">F186-F140</f>
        <v>0.117361111111111</v>
      </c>
    </row>
    <row r="187" customFormat="false" ht="15.75" hidden="false" customHeight="false" outlineLevel="0" collapsed="false">
      <c r="B187" s="219" t="n">
        <v>48</v>
      </c>
      <c r="C187" s="220" t="s">
        <v>358</v>
      </c>
      <c r="D187" s="219" t="n">
        <v>2001</v>
      </c>
      <c r="E187" s="219" t="s">
        <v>42</v>
      </c>
      <c r="F187" s="221" t="n">
        <v>0.426388888888889</v>
      </c>
      <c r="G187" s="219" t="n">
        <v>48</v>
      </c>
      <c r="H187" s="221" t="n">
        <f aca="false">F187-F140</f>
        <v>0.118055555555556</v>
      </c>
    </row>
    <row r="188" customFormat="false" ht="15.75" hidden="false" customHeight="false" outlineLevel="0" collapsed="false">
      <c r="B188" s="219" t="n">
        <v>49</v>
      </c>
      <c r="C188" s="220" t="s">
        <v>783</v>
      </c>
      <c r="D188" s="219" t="n">
        <v>1998</v>
      </c>
      <c r="E188" s="219" t="s">
        <v>78</v>
      </c>
      <c r="F188" s="221" t="n">
        <v>0.43125</v>
      </c>
      <c r="G188" s="219" t="n">
        <v>49</v>
      </c>
      <c r="H188" s="221" t="n">
        <f aca="false">F188-F140</f>
        <v>0.122916666666667</v>
      </c>
    </row>
    <row r="189" customFormat="false" ht="15.75" hidden="false" customHeight="false" outlineLevel="0" collapsed="false">
      <c r="B189" s="219" t="n">
        <v>50</v>
      </c>
      <c r="C189" s="220" t="s">
        <v>713</v>
      </c>
      <c r="D189" s="219" t="n">
        <v>2003</v>
      </c>
      <c r="E189" s="219" t="s">
        <v>78</v>
      </c>
      <c r="F189" s="221" t="n">
        <v>0.433333333333333</v>
      </c>
      <c r="G189" s="219" t="n">
        <v>50</v>
      </c>
      <c r="H189" s="221" t="n">
        <f aca="false">F189-F140</f>
        <v>0.125</v>
      </c>
    </row>
    <row r="190" customFormat="false" ht="15.75" hidden="false" customHeight="false" outlineLevel="0" collapsed="false">
      <c r="B190" s="219" t="n">
        <v>51</v>
      </c>
      <c r="C190" s="220" t="s">
        <v>760</v>
      </c>
      <c r="D190" s="219" t="n">
        <v>2000</v>
      </c>
      <c r="E190" s="219" t="s">
        <v>78</v>
      </c>
      <c r="F190" s="221" t="n">
        <v>0.433333333333333</v>
      </c>
      <c r="G190" s="219" t="n">
        <v>51</v>
      </c>
      <c r="H190" s="221" t="n">
        <f aca="false">F190-F140</f>
        <v>0.125</v>
      </c>
    </row>
    <row r="191" customFormat="false" ht="15.75" hidden="false" customHeight="false" outlineLevel="0" collapsed="false">
      <c r="B191" s="219" t="n">
        <v>52</v>
      </c>
      <c r="C191" s="220" t="s">
        <v>761</v>
      </c>
      <c r="D191" s="219" t="n">
        <v>1999</v>
      </c>
      <c r="E191" s="219" t="s">
        <v>78</v>
      </c>
      <c r="F191" s="221" t="n">
        <v>0.436805555555556</v>
      </c>
      <c r="G191" s="219" t="n">
        <v>52</v>
      </c>
      <c r="H191" s="221" t="n">
        <f aca="false">F191-F140</f>
        <v>0.128472222222222</v>
      </c>
    </row>
    <row r="192" customFormat="false" ht="15.75" hidden="false" customHeight="false" outlineLevel="0" collapsed="false">
      <c r="B192" s="219" t="n">
        <v>53</v>
      </c>
      <c r="C192" s="220" t="s">
        <v>715</v>
      </c>
      <c r="D192" s="219" t="n">
        <v>2004</v>
      </c>
      <c r="E192" s="219" t="s">
        <v>115</v>
      </c>
      <c r="F192" s="221" t="n">
        <v>0.4375</v>
      </c>
      <c r="G192" s="219" t="n">
        <v>53</v>
      </c>
      <c r="H192" s="221" t="n">
        <f aca="false">F192-F140</f>
        <v>0.129166666666667</v>
      </c>
    </row>
    <row r="193" customFormat="false" ht="15.75" hidden="false" customHeight="false" outlineLevel="0" collapsed="false">
      <c r="B193" s="219" t="n">
        <v>54</v>
      </c>
      <c r="C193" s="220" t="s">
        <v>717</v>
      </c>
      <c r="D193" s="219" t="n">
        <v>2004</v>
      </c>
      <c r="E193" s="219" t="s">
        <v>115</v>
      </c>
      <c r="F193" s="221" t="n">
        <v>0.438194444444445</v>
      </c>
      <c r="G193" s="219" t="n">
        <v>54</v>
      </c>
      <c r="H193" s="221" t="n">
        <f aca="false">F193-F140</f>
        <v>0.129861111111111</v>
      </c>
    </row>
    <row r="194" customFormat="false" ht="15.75" hidden="false" customHeight="false" outlineLevel="0" collapsed="false">
      <c r="B194" s="219" t="n">
        <v>55</v>
      </c>
      <c r="C194" s="220" t="s">
        <v>779</v>
      </c>
      <c r="D194" s="219" t="n">
        <v>2000</v>
      </c>
      <c r="E194" s="219" t="s">
        <v>78</v>
      </c>
      <c r="F194" s="221" t="n">
        <v>0.442361111111111</v>
      </c>
      <c r="G194" s="219" t="n">
        <v>55</v>
      </c>
      <c r="H194" s="221" t="n">
        <f aca="false">F194-F140</f>
        <v>0.134027777777778</v>
      </c>
    </row>
    <row r="195" customFormat="false" ht="15.75" hidden="false" customHeight="false" outlineLevel="0" collapsed="false">
      <c r="B195" s="219" t="n">
        <v>56</v>
      </c>
      <c r="C195" s="220" t="s">
        <v>731</v>
      </c>
      <c r="D195" s="219" t="n">
        <v>2005</v>
      </c>
      <c r="E195" s="219" t="s">
        <v>725</v>
      </c>
      <c r="F195" s="221" t="n">
        <v>0.447222222222222</v>
      </c>
      <c r="G195" s="219" t="n">
        <v>56</v>
      </c>
      <c r="H195" s="221" t="n">
        <f aca="false">F195-F140</f>
        <v>0.138888888888889</v>
      </c>
    </row>
    <row r="196" customFormat="false" ht="15.75" hidden="false" customHeight="false" outlineLevel="0" collapsed="false">
      <c r="B196" s="219" t="n">
        <v>57</v>
      </c>
      <c r="C196" s="220" t="s">
        <v>741</v>
      </c>
      <c r="D196" s="219" t="n">
        <v>2001</v>
      </c>
      <c r="E196" s="219" t="s">
        <v>78</v>
      </c>
      <c r="F196" s="221" t="n">
        <v>0.450694444444444</v>
      </c>
      <c r="G196" s="219" t="n">
        <v>57</v>
      </c>
      <c r="H196" s="221" t="n">
        <f aca="false">F196-F140</f>
        <v>0.142361111111111</v>
      </c>
    </row>
    <row r="197" customFormat="false" ht="15.75" hidden="false" customHeight="false" outlineLevel="0" collapsed="false">
      <c r="B197" s="219" t="n">
        <v>58</v>
      </c>
      <c r="C197" s="220" t="s">
        <v>742</v>
      </c>
      <c r="D197" s="219" t="n">
        <v>2002</v>
      </c>
      <c r="E197" s="219" t="s">
        <v>78</v>
      </c>
      <c r="F197" s="221" t="n">
        <v>0.45625</v>
      </c>
      <c r="G197" s="219" t="n">
        <v>58</v>
      </c>
      <c r="H197" s="221" t="n">
        <f aca="false">F197-F140</f>
        <v>0.147916666666667</v>
      </c>
    </row>
    <row r="198" customFormat="false" ht="15.75" hidden="false" customHeight="false" outlineLevel="0" collapsed="false">
      <c r="B198" s="219" t="n">
        <v>59</v>
      </c>
      <c r="C198" s="220" t="s">
        <v>755</v>
      </c>
      <c r="D198" s="219" t="n">
        <v>2002</v>
      </c>
      <c r="E198" s="219" t="s">
        <v>78</v>
      </c>
      <c r="F198" s="221" t="n">
        <v>0.457638888888889</v>
      </c>
      <c r="G198" s="219" t="n">
        <v>59</v>
      </c>
      <c r="H198" s="221" t="n">
        <f aca="false">F198-F140</f>
        <v>0.149305555555556</v>
      </c>
    </row>
    <row r="199" customFormat="false" ht="15.75" hidden="false" customHeight="false" outlineLevel="0" collapsed="false">
      <c r="B199" s="219" t="n">
        <v>60</v>
      </c>
      <c r="C199" s="220" t="s">
        <v>743</v>
      </c>
      <c r="D199" s="219" t="n">
        <v>2001</v>
      </c>
      <c r="E199" s="219" t="s">
        <v>78</v>
      </c>
      <c r="F199" s="221" t="n">
        <v>0.468055555555556</v>
      </c>
      <c r="G199" s="219" t="n">
        <v>60</v>
      </c>
      <c r="H199" s="221" t="n">
        <f aca="false">F199-F140</f>
        <v>0.159722222222222</v>
      </c>
    </row>
    <row r="200" customFormat="false" ht="15.75" hidden="false" customHeight="false" outlineLevel="0" collapsed="false">
      <c r="B200" s="219" t="n">
        <v>61</v>
      </c>
      <c r="C200" s="220" t="s">
        <v>77</v>
      </c>
      <c r="D200" s="219" t="n">
        <v>1957</v>
      </c>
      <c r="E200" s="219" t="s">
        <v>78</v>
      </c>
      <c r="F200" s="221" t="n">
        <v>0.481944444444444</v>
      </c>
      <c r="G200" s="219" t="n">
        <v>61</v>
      </c>
      <c r="H200" s="221" t="n">
        <f aca="false">F200-F140</f>
        <v>0.173611111111111</v>
      </c>
    </row>
    <row r="201" customFormat="false" ht="15.75" hidden="false" customHeight="false" outlineLevel="0" collapsed="false">
      <c r="B201" s="219" t="n">
        <v>62</v>
      </c>
      <c r="C201" s="220" t="s">
        <v>733</v>
      </c>
      <c r="D201" s="219" t="n">
        <v>2003</v>
      </c>
      <c r="E201" s="219" t="s">
        <v>78</v>
      </c>
      <c r="F201" s="221" t="n">
        <v>0.490277777777778</v>
      </c>
      <c r="G201" s="219" t="n">
        <v>62</v>
      </c>
      <c r="H201" s="221" t="n">
        <f aca="false">F201-F140</f>
        <v>0.181944444444444</v>
      </c>
    </row>
    <row r="202" customFormat="false" ht="15.75" hidden="false" customHeight="false" outlineLevel="0" collapsed="false">
      <c r="B202" s="219" t="n">
        <v>63</v>
      </c>
      <c r="C202" s="220" t="s">
        <v>84</v>
      </c>
      <c r="D202" s="219" t="n">
        <v>1980</v>
      </c>
      <c r="E202" s="219" t="s">
        <v>42</v>
      </c>
      <c r="F202" s="221" t="n">
        <v>0.490972222222222</v>
      </c>
      <c r="G202" s="219" t="n">
        <v>63</v>
      </c>
      <c r="H202" s="221" t="n">
        <f aca="false">F202-F140</f>
        <v>0.182638888888889</v>
      </c>
    </row>
    <row r="203" customFormat="false" ht="15.75" hidden="false" customHeight="false" outlineLevel="0" collapsed="false">
      <c r="B203" s="219" t="n">
        <v>64</v>
      </c>
      <c r="C203" s="220" t="s">
        <v>719</v>
      </c>
      <c r="D203" s="219" t="n">
        <v>2003</v>
      </c>
      <c r="E203" s="219" t="s">
        <v>78</v>
      </c>
      <c r="F203" s="221" t="n">
        <v>0.494444444444444</v>
      </c>
      <c r="G203" s="219" t="n">
        <v>64</v>
      </c>
      <c r="H203" s="221" t="n">
        <f aca="false">F203-F140</f>
        <v>0.186111111111111</v>
      </c>
    </row>
    <row r="204" customFormat="false" ht="15.75" hidden="false" customHeight="false" outlineLevel="0" collapsed="false">
      <c r="B204" s="219" t="n">
        <v>65</v>
      </c>
      <c r="C204" s="220" t="s">
        <v>735</v>
      </c>
      <c r="D204" s="219" t="n">
        <v>2003</v>
      </c>
      <c r="E204" s="219" t="s">
        <v>78</v>
      </c>
      <c r="F204" s="221" t="n">
        <v>0.494444444444444</v>
      </c>
      <c r="G204" s="219" t="n">
        <v>65</v>
      </c>
      <c r="H204" s="221" t="n">
        <f aca="false">F204-F140</f>
        <v>0.186111111111111</v>
      </c>
    </row>
    <row r="205" customFormat="false" ht="15.75" hidden="false" customHeight="false" outlineLevel="0" collapsed="false">
      <c r="B205" s="219" t="n">
        <v>66</v>
      </c>
      <c r="C205" s="220" t="s">
        <v>737</v>
      </c>
      <c r="D205" s="219" t="n">
        <v>2006</v>
      </c>
      <c r="E205" s="219" t="s">
        <v>78</v>
      </c>
      <c r="F205" s="221" t="n">
        <v>0.495138888888889</v>
      </c>
      <c r="G205" s="219" t="n">
        <v>66</v>
      </c>
      <c r="H205" s="221" t="n">
        <f aca="false">F205-F140</f>
        <v>0.186805555555556</v>
      </c>
    </row>
    <row r="206" customFormat="false" ht="15.75" hidden="false" customHeight="false" outlineLevel="0" collapsed="false">
      <c r="B206" s="219" t="n">
        <v>67</v>
      </c>
      <c r="C206" s="220" t="s">
        <v>756</v>
      </c>
      <c r="D206" s="219" t="n">
        <v>2002</v>
      </c>
      <c r="E206" s="219" t="s">
        <v>78</v>
      </c>
      <c r="F206" s="221" t="n">
        <v>0.495138888888889</v>
      </c>
      <c r="G206" s="219" t="n">
        <v>67</v>
      </c>
      <c r="H206" s="221" t="n">
        <f aca="false">F206-F140</f>
        <v>0.186805555555556</v>
      </c>
    </row>
    <row r="207" customFormat="false" ht="15.75" hidden="false" customHeight="false" outlineLevel="0" collapsed="false">
      <c r="B207" s="219" t="n">
        <v>68</v>
      </c>
      <c r="C207" s="220" t="s">
        <v>442</v>
      </c>
      <c r="D207" s="219" t="n">
        <v>2005</v>
      </c>
      <c r="E207" s="219" t="s">
        <v>42</v>
      </c>
      <c r="F207" s="221" t="n">
        <v>0.497916666666667</v>
      </c>
      <c r="G207" s="219" t="n">
        <v>68</v>
      </c>
      <c r="H207" s="221" t="n">
        <f aca="false">F207-F140</f>
        <v>0.189583333333333</v>
      </c>
    </row>
    <row r="208" customFormat="false" ht="15.75" hidden="false" customHeight="false" outlineLevel="0" collapsed="false">
      <c r="B208" s="219" t="n">
        <v>69</v>
      </c>
      <c r="C208" s="220" t="s">
        <v>739</v>
      </c>
      <c r="D208" s="219" t="n">
        <v>2004</v>
      </c>
      <c r="E208" s="219" t="s">
        <v>78</v>
      </c>
      <c r="F208" s="221" t="n">
        <v>0.501388888888889</v>
      </c>
      <c r="G208" s="219" t="n">
        <v>69</v>
      </c>
      <c r="H208" s="221" t="n">
        <f aca="false">F208-F140</f>
        <v>0.193055555555556</v>
      </c>
    </row>
    <row r="209" customFormat="false" ht="15.75" hidden="false" customHeight="false" outlineLevel="0" collapsed="false">
      <c r="B209" s="219" t="n">
        <v>70</v>
      </c>
      <c r="C209" s="220" t="s">
        <v>744</v>
      </c>
      <c r="D209" s="219" t="n">
        <v>2002</v>
      </c>
      <c r="E209" s="219" t="s">
        <v>78</v>
      </c>
      <c r="F209" s="221" t="n">
        <v>0.502083333333333</v>
      </c>
      <c r="G209" s="219" t="n">
        <v>70</v>
      </c>
      <c r="H209" s="221" t="n">
        <f aca="false">F209-F140</f>
        <v>0.19375</v>
      </c>
    </row>
    <row r="210" customFormat="false" ht="15.75" hidden="false" customHeight="false" outlineLevel="0" collapsed="false">
      <c r="B210" s="219" t="n">
        <v>71</v>
      </c>
      <c r="C210" s="220" t="s">
        <v>745</v>
      </c>
      <c r="D210" s="219" t="n">
        <v>2001</v>
      </c>
      <c r="E210" s="219" t="s">
        <v>78</v>
      </c>
      <c r="F210" s="221" t="n">
        <v>0.510416666666667</v>
      </c>
      <c r="G210" s="219" t="n">
        <v>71</v>
      </c>
      <c r="H210" s="221" t="n">
        <f aca="false">F210-F140</f>
        <v>0.202083333333333</v>
      </c>
    </row>
    <row r="211" customFormat="false" ht="15.75" hidden="false" customHeight="false" outlineLevel="0" collapsed="false">
      <c r="B211" s="219" t="n">
        <v>72</v>
      </c>
      <c r="C211" s="220" t="s">
        <v>746</v>
      </c>
      <c r="D211" s="219" t="n">
        <v>2001</v>
      </c>
      <c r="E211" s="219" t="s">
        <v>78</v>
      </c>
      <c r="F211" s="221" t="n">
        <v>0.520138888888889</v>
      </c>
      <c r="G211" s="219" t="n">
        <v>72</v>
      </c>
      <c r="H211" s="221" t="n">
        <f aca="false">F211-F140</f>
        <v>0.211805555555556</v>
      </c>
    </row>
    <row r="212" customFormat="false" ht="15.75" hidden="false" customHeight="false" outlineLevel="0" collapsed="false">
      <c r="B212" s="219" t="n">
        <v>73</v>
      </c>
      <c r="C212" s="220" t="s">
        <v>747</v>
      </c>
      <c r="D212" s="219" t="n">
        <v>2001</v>
      </c>
      <c r="E212" s="219" t="s">
        <v>78</v>
      </c>
      <c r="F212" s="221" t="n">
        <v>0.522916666666667</v>
      </c>
      <c r="G212" s="219" t="n">
        <v>73</v>
      </c>
      <c r="H212" s="221" t="n">
        <f aca="false">F212-F140</f>
        <v>0.214583333333333</v>
      </c>
    </row>
    <row r="213" customFormat="false" ht="15.75" hidden="false" customHeight="false" outlineLevel="0" collapsed="false">
      <c r="B213" s="219" t="n">
        <v>74</v>
      </c>
      <c r="C213" s="220" t="s">
        <v>88</v>
      </c>
      <c r="D213" s="219" t="n">
        <v>1965</v>
      </c>
      <c r="E213" s="219" t="s">
        <v>115</v>
      </c>
      <c r="F213" s="221" t="n">
        <v>0.536805555555556</v>
      </c>
      <c r="G213" s="219" t="n">
        <v>74</v>
      </c>
      <c r="H213" s="221" t="n">
        <f aca="false">F213-F140</f>
        <v>0.228472222222222</v>
      </c>
    </row>
    <row r="214" customFormat="false" ht="15.75" hidden="false" customHeight="false" outlineLevel="0" collapsed="false">
      <c r="B214" s="219" t="n">
        <v>75</v>
      </c>
      <c r="C214" s="220" t="s">
        <v>721</v>
      </c>
      <c r="D214" s="219" t="n">
        <v>2005</v>
      </c>
      <c r="E214" s="219" t="s">
        <v>78</v>
      </c>
      <c r="F214" s="221" t="n">
        <v>0.547916666666667</v>
      </c>
      <c r="G214" s="219" t="n">
        <v>75</v>
      </c>
      <c r="H214" s="221" t="n">
        <f aca="false">F214-F140</f>
        <v>0.239583333333333</v>
      </c>
    </row>
    <row r="215" customFormat="false" ht="15.75" hidden="false" customHeight="false" outlineLevel="0" collapsed="false">
      <c r="B215" s="219" t="n">
        <v>76</v>
      </c>
      <c r="C215" s="220" t="s">
        <v>748</v>
      </c>
      <c r="D215" s="219" t="n">
        <v>2002</v>
      </c>
      <c r="E215" s="219" t="s">
        <v>78</v>
      </c>
      <c r="F215" s="221" t="n">
        <v>0.547916666666667</v>
      </c>
      <c r="G215" s="219" t="n">
        <v>76</v>
      </c>
      <c r="H215" s="221" t="n">
        <f aca="false">F215-F140</f>
        <v>0.239583333333333</v>
      </c>
    </row>
    <row r="216" customFormat="false" ht="15.75" hidden="false" customHeight="false" outlineLevel="0" collapsed="false">
      <c r="B216" s="219" t="n">
        <v>77</v>
      </c>
      <c r="C216" s="220" t="s">
        <v>723</v>
      </c>
      <c r="D216" s="219" t="n">
        <v>2003</v>
      </c>
      <c r="E216" s="219" t="s">
        <v>78</v>
      </c>
      <c r="F216" s="221" t="n">
        <v>0.609722222222222</v>
      </c>
      <c r="G216" s="219" t="n">
        <v>77</v>
      </c>
      <c r="H216" s="221" t="n">
        <f aca="false">F216-F140</f>
        <v>0.301388888888889</v>
      </c>
    </row>
    <row r="217" customFormat="false" ht="15.75" hidden="false" customHeight="false" outlineLevel="0" collapsed="false">
      <c r="B217" s="219" t="n">
        <v>78</v>
      </c>
      <c r="C217" s="220" t="s">
        <v>749</v>
      </c>
      <c r="D217" s="219" t="n">
        <v>2001</v>
      </c>
      <c r="E217" s="219" t="s">
        <v>78</v>
      </c>
      <c r="F217" s="221" t="n">
        <v>0.634027777777778</v>
      </c>
      <c r="G217" s="219" t="n">
        <v>78</v>
      </c>
      <c r="H217" s="221" t="n">
        <f aca="false">F217-F140</f>
        <v>0.325694444444444</v>
      </c>
    </row>
    <row r="218" customFormat="false" ht="15.75" hidden="false" customHeight="false" outlineLevel="0" collapsed="false">
      <c r="B218" s="219" t="n">
        <v>79</v>
      </c>
      <c r="C218" s="220" t="s">
        <v>750</v>
      </c>
      <c r="D218" s="219" t="n">
        <v>2001</v>
      </c>
      <c r="E218" s="219" t="s">
        <v>78</v>
      </c>
      <c r="F218" s="221" t="n">
        <v>0.634027777777778</v>
      </c>
      <c r="G218" s="219" t="n">
        <v>79</v>
      </c>
      <c r="H218" s="221" t="n">
        <f aca="false">F218-F140</f>
        <v>0.32569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птев</cp:lastModifiedBy>
  <cp:lastPrinted>2014-11-07T02:47:53Z</cp:lastPrinted>
  <dcterms:modified xsi:type="dcterms:W3CDTF">2015-09-16T10:33:57Z</dcterms:modified>
  <cp:revision>0</cp:revision>
  <dc:subject/>
  <dc:title/>
</cp:coreProperties>
</file>